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7301-18F" sheetId="1" state="visible" r:id="rId2"/>
  </sheets>
  <definedNames>
    <definedName function="false" hidden="false" localSheetId="0" name="_xlnm.Print_Area" vbProcedure="false">'P7301-18F'!$A$1:$Z$7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Entrez la référence pièce au dernier indice. Pour plus de 4 pièces, combinez les références supplémentaires uniformément sur les 4 rangées.</t>
        </r>
      </text>
      <mc:AlternateContent>
        <mc:Choice Requires="v2">
          <commentPr autoFill="true" autoScale="false" colHidden="false" locked="false" rowHidden="false" textHAlign="justify" textVAlign="top">
            <anchor moveWithCells="false" sizeWithCells="false">
              <xdr:from>
                <xdr:col>1</xdr:col>
                <xdr:colOff>44</xdr:colOff>
                <xdr:row>2</xdr:row>
                <xdr:rowOff>6</xdr:rowOff>
              </xdr:from>
              <xdr:to>
                <xdr:col>4</xdr:col>
                <xdr:colOff>5</xdr:colOff>
                <xdr:row>4</xdr:row>
                <xdr:rowOff>27</xdr:rowOff>
              </xdr:to>
            </anchor>
          </commentPr>
        </mc:Choice>
        <mc:Fallback/>
      </mc:AlternateContent>
    </comment>
    <comment ref="B12" authorId="0">
      <text>
        <r>
          <rPr>
            <sz val="12"/>
            <color rgb="FF000000"/>
            <rFont val="Tahoma"/>
            <family val="2"/>
          </rPr>
          <t xml:space="preserve">Écrivez le nom de l'opération conformément au diagramme de flux de processus.
Désigne l'étape de processus dont la capacité doit être vérifié. </t>
        </r>
      </text>
      <mc:AlternateContent>
        <mc:Choice Requires="v2">
          <commentPr autoFill="true" autoScale="false" colHidden="false" locked="false" rowHidden="false" textHAlign="justify" textVAlign="top">
            <anchor moveWithCells="false" sizeWithCells="false">
              <xdr:from>
                <xdr:col>3</xdr:col>
                <xdr:colOff>5</xdr:colOff>
                <xdr:row>6</xdr:row>
                <xdr:rowOff>31</xdr:rowOff>
              </xdr:from>
              <xdr:to>
                <xdr:col>8</xdr:col>
                <xdr:colOff>52</xdr:colOff>
                <xdr:row>11</xdr:row>
                <xdr:rowOff>25</xdr:rowOff>
              </xdr:to>
            </anchor>
          </commentPr>
        </mc:Choice>
        <mc:Fallback/>
      </mc:AlternateContent>
    </comment>
    <comment ref="B15" authorId="0">
      <text>
        <r>
          <rPr>
            <sz val="12"/>
            <color rgb="FF000000"/>
            <rFont val="Tahoma"/>
            <family val="2"/>
          </rPr>
          <t xml:space="preserve">Entrez le nom de chaque étape du processus dont la capacité doit être vérifié. Celles-ci correspondent normalement aux désignations d'étape de processus du diagramme de flux de processus.</t>
        </r>
      </text>
      <mc:AlternateContent>
        <mc:Choice Requires="v2">
          <commentPr autoFill="true" autoScale="false" colHidden="false" locked="false" rowHidden="false" textHAlign="justify" textVAlign="top">
            <anchor moveWithCells="false" sizeWithCells="false">
              <xdr:from>
                <xdr:col>4</xdr:col>
                <xdr:colOff>8</xdr:colOff>
                <xdr:row>13</xdr:row>
                <xdr:rowOff>20</xdr:rowOff>
              </xdr:from>
              <xdr:to>
                <xdr:col>8</xdr:col>
                <xdr:colOff>113</xdr:colOff>
                <xdr:row>18</xdr:row>
                <xdr:rowOff>21</xdr:rowOff>
              </xdr:to>
            </anchor>
          </commentPr>
        </mc:Choice>
        <mc:Fallback/>
      </mc:AlternateContent>
    </comment>
    <comment ref="B16" authorId="0">
      <text>
        <r>
          <rPr>
            <sz val="11"/>
            <color rgb="FF000000"/>
            <rFont val="Tahoma"/>
            <family val="2"/>
          </rPr>
          <t xml:space="preserve">Entrez le nombre d'opérateurs requis pour chaque étape du processus.
</t>
        </r>
      </text>
      <mc:AlternateContent>
        <mc:Choice Requires="v2">
          <commentPr autoFill="true" autoScale="false" colHidden="false" locked="false" rowHidden="false" textHAlign="justify" textVAlign="top">
            <anchor moveWithCells="false" sizeWithCells="false">
              <xdr:from>
                <xdr:col>3</xdr:col>
                <xdr:colOff>12</xdr:colOff>
                <xdr:row>12</xdr:row>
                <xdr:rowOff>7</xdr:rowOff>
              </xdr:from>
              <xdr:to>
                <xdr:col>8</xdr:col>
                <xdr:colOff>52</xdr:colOff>
                <xdr:row>14</xdr:row>
                <xdr:rowOff>9</xdr:rowOff>
              </xdr:to>
            </anchor>
          </commentPr>
        </mc:Choice>
        <mc:Fallback/>
      </mc:AlternateContent>
    </comment>
    <comment ref="B18" authorId="0">
      <text>
        <r>
          <rPr>
            <sz val="12"/>
            <color rgb="FF000000"/>
            <rFont val="Tahoma"/>
            <family val="2"/>
          </rPr>
          <t xml:space="preserve">Il s’agit du temps réellement consacré à la fabrication du produit et devrait exclure des choses telles que les pauses, les repas, l’entretien préventif prévu, etc.</t>
        </r>
      </text>
      <mc:AlternateContent>
        <mc:Choice Requires="v2">
          <commentPr autoFill="true" autoScale="false" colHidden="false" locked="false" rowHidden="false" textHAlign="justify" textVAlign="top">
            <anchor moveWithCells="false" sizeWithCells="false">
              <xdr:from>
                <xdr:col>2</xdr:col>
                <xdr:colOff>0</xdr:colOff>
                <xdr:row>12</xdr:row>
                <xdr:rowOff>4</xdr:rowOff>
              </xdr:from>
              <xdr:to>
                <xdr:col>5</xdr:col>
                <xdr:colOff>52</xdr:colOff>
                <xdr:row>14</xdr:row>
                <xdr:rowOff>16</xdr:rowOff>
              </xdr:to>
            </anchor>
          </commentPr>
        </mc:Choice>
        <mc:Fallback/>
      </mc:AlternateContent>
    </comment>
    <comment ref="B19" authorId="0">
      <text>
        <r>
          <rPr>
            <sz val="12"/>
            <color rgb="FF000000"/>
            <rFont val="Tahoma"/>
            <family val="2"/>
          </rPr>
          <t xml:space="preserve">Entrez le nombre d'équipes de travail par jour</t>
        </r>
      </text>
      <mc:AlternateContent>
        <mc:Choice Requires="v2">
          <commentPr autoFill="true" autoScale="false" colHidden="false" locked="false" rowHidden="false" textHAlign="justify" textVAlign="top">
            <anchor moveWithCells="false" sizeWithCells="false">
              <xdr:from>
                <xdr:col>2</xdr:col>
                <xdr:colOff>38</xdr:colOff>
                <xdr:row>14</xdr:row>
                <xdr:rowOff>4</xdr:rowOff>
              </xdr:from>
              <xdr:to>
                <xdr:col>5</xdr:col>
                <xdr:colOff>52</xdr:colOff>
                <xdr:row>15</xdr:row>
                <xdr:rowOff>9</xdr:rowOff>
              </xdr:to>
            </anchor>
          </commentPr>
        </mc:Choice>
        <mc:Fallback/>
      </mc:AlternateContent>
    </comment>
    <comment ref="B20" authorId="0">
      <text>
        <r>
          <rPr>
            <sz val="12"/>
            <color rgb="FF000000"/>
            <rFont val="Tahoma"/>
            <family val="2"/>
          </rPr>
          <t xml:space="preserve">Entrez le nombre de jours par semaine pendant lesquels la production est planifiée</t>
        </r>
      </text>
      <mc:AlternateContent>
        <mc:Choice Requires="v2">
          <commentPr autoFill="true" autoScale="false" colHidden="false" locked="false" rowHidden="false" textHAlign="justify" textVAlign="top">
            <anchor moveWithCells="false" sizeWithCells="false">
              <xdr:from>
                <xdr:col>2</xdr:col>
                <xdr:colOff>38</xdr:colOff>
                <xdr:row>14</xdr:row>
                <xdr:rowOff>20</xdr:rowOff>
              </xdr:from>
              <xdr:to>
                <xdr:col>5</xdr:col>
                <xdr:colOff>61</xdr:colOff>
                <xdr:row>16</xdr:row>
                <xdr:rowOff>5</xdr:rowOff>
              </xdr:to>
            </anchor>
          </commentPr>
        </mc:Choice>
        <mc:Fallback/>
      </mc:AlternateContent>
    </comment>
    <comment ref="B21" authorId="0">
      <text>
        <r>
          <rPr>
            <sz val="12"/>
            <color rgb="FF000000"/>
            <rFont val="Tahoma"/>
            <family val="2"/>
          </rPr>
          <t xml:space="preserve">Entrez le nombre de semaines par an pour lesquelles l'organisation planifie sa capacité.</t>
        </r>
      </text>
      <mc:AlternateContent>
        <mc:Choice Requires="v2">
          <commentPr autoFill="true" autoScale="false" colHidden="false" locked="false" rowHidden="false" textHAlign="justify" textVAlign="top">
            <anchor moveWithCells="false" sizeWithCells="false">
              <xdr:from>
                <xdr:col>2</xdr:col>
                <xdr:colOff>38</xdr:colOff>
                <xdr:row>15</xdr:row>
                <xdr:rowOff>21</xdr:rowOff>
              </xdr:from>
              <xdr:to>
                <xdr:col>5</xdr:col>
                <xdr:colOff>52</xdr:colOff>
                <xdr:row>17</xdr:row>
                <xdr:rowOff>26</xdr:rowOff>
              </xdr:to>
            </anchor>
          </commentPr>
        </mc:Choice>
        <mc:Fallback/>
      </mc:AlternateContent>
    </comment>
    <comment ref="B22" authorId="0">
      <text>
        <r>
          <rPr>
            <sz val="12"/>
            <color rgb="FF000000"/>
            <rFont val="Tahoma"/>
            <family val="2"/>
          </rPr>
          <t xml:space="preserve">Si un seul équipement est utilisé, entrez 1. Pour plusieurs lignes / processus, entrez le nombre disponible.
</t>
        </r>
      </text>
      <mc:AlternateContent>
        <mc:Choice Requires="v2">
          <commentPr autoFill="true" autoScale="false" colHidden="false" locked="false" rowHidden="false" textHAlign="justify" textVAlign="top">
            <anchor moveWithCells="false" sizeWithCells="false">
              <xdr:from>
                <xdr:col>2</xdr:col>
                <xdr:colOff>0</xdr:colOff>
                <xdr:row>14</xdr:row>
                <xdr:rowOff>29</xdr:rowOff>
              </xdr:from>
              <xdr:to>
                <xdr:col>4</xdr:col>
                <xdr:colOff>5</xdr:colOff>
                <xdr:row>17</xdr:row>
                <xdr:rowOff>31</xdr:rowOff>
              </xdr:to>
            </anchor>
          </commentPr>
        </mc:Choice>
        <mc:Fallback/>
      </mc:AlternateContent>
    </comment>
    <comment ref="B25" authorId="0">
      <text>
        <r>
          <rPr>
            <sz val="12"/>
            <color rgb="FF000000"/>
            <rFont val="Tahoma"/>
            <family val="2"/>
          </rPr>
          <t xml:space="preserve">% d'allocation de ligne défini dans le devis pour produire ces références</t>
        </r>
      </text>
      <mc:AlternateContent>
        <mc:Choice Requires="v2">
          <commentPr autoFill="true" autoScale="false" colHidden="false" locked="false" rowHidden="false" textHAlign="justify" textVAlign="top">
            <anchor moveWithCells="false" sizeWithCells="false">
              <xdr:from>
                <xdr:col>2</xdr:col>
                <xdr:colOff>0</xdr:colOff>
                <xdr:row>13</xdr:row>
                <xdr:rowOff>29</xdr:rowOff>
              </xdr:from>
              <xdr:to>
                <xdr:col>4</xdr:col>
                <xdr:colOff>5</xdr:colOff>
                <xdr:row>17</xdr:row>
                <xdr:rowOff>21</xdr:rowOff>
              </xdr:to>
            </anchor>
          </commentPr>
        </mc:Choice>
        <mc:Fallback/>
      </mc:AlternateContent>
    </comment>
    <comment ref="B26" authorId="0">
      <text>
        <r>
          <rPr>
            <sz val="12"/>
            <color rgb="FF000000"/>
            <rFont val="Tahoma"/>
            <family val="2"/>
          </rPr>
          <t xml:space="preserve">Renseigner l'objectif de cadence horaire du devis</t>
        </r>
      </text>
      <mc:AlternateContent>
        <mc:Choice Requires="v2">
          <commentPr autoFill="true" autoScale="false" colHidden="false" locked="false" rowHidden="false" textHAlign="justify" textVAlign="top">
            <anchor moveWithCells="false" sizeWithCells="false">
              <xdr:from>
                <xdr:col>2</xdr:col>
                <xdr:colOff>38</xdr:colOff>
                <xdr:row>19</xdr:row>
                <xdr:rowOff>6</xdr:rowOff>
              </xdr:from>
              <xdr:to>
                <xdr:col>5</xdr:col>
                <xdr:colOff>52</xdr:colOff>
                <xdr:row>20</xdr:row>
                <xdr:rowOff>9</xdr:rowOff>
              </xdr:to>
            </anchor>
          </commentPr>
        </mc:Choice>
        <mc:Fallback/>
      </mc:AlternateContent>
    </comment>
    <comment ref="B27" authorId="0">
      <text>
        <r>
          <rPr>
            <sz val="12"/>
            <color rgb="FF000000"/>
            <rFont val="Tahoma"/>
            <family val="2"/>
          </rPr>
          <t xml:space="preserve">Entrez le pourcentage de rebut pour chaque opération. Si le seul pourcentage disponible concerne toutes les étapes de processus combinées, entrez ce pourcentage pour chaque étape.</t>
        </r>
      </text>
      <mc:AlternateContent>
        <mc:Choice Requires="v2">
          <commentPr autoFill="true" autoScale="false" colHidden="false" locked="false" rowHidden="false" textHAlign="justify" textVAlign="top">
            <anchor moveWithCells="false" sizeWithCells="false">
              <xdr:from>
                <xdr:col>2</xdr:col>
                <xdr:colOff>38</xdr:colOff>
                <xdr:row>18</xdr:row>
                <xdr:rowOff>14</xdr:rowOff>
              </xdr:from>
              <xdr:to>
                <xdr:col>5</xdr:col>
                <xdr:colOff>52</xdr:colOff>
                <xdr:row>21</xdr:row>
                <xdr:rowOff>18</xdr:rowOff>
              </xdr:to>
            </anchor>
          </commentPr>
        </mc:Choice>
        <mc:Fallback/>
      </mc:AlternateContent>
    </comment>
    <comment ref="B28" authorId="0">
      <text>
        <r>
          <rPr>
            <sz val="12"/>
            <color rgb="FF000000"/>
            <rFont val="Tahoma"/>
            <family val="2"/>
          </rPr>
          <t xml:space="preserve">L'efficacité du processus correspond au pourcentage de temps d'exécution prévu du processus, en tenant compte des temps d'arrêt imprévus.</t>
        </r>
      </text>
      <mc:AlternateContent>
        <mc:Choice Requires="v2">
          <commentPr autoFill="true" autoScale="false" colHidden="false" locked="false" rowHidden="false" textHAlign="justify" textVAlign="top">
            <anchor moveWithCells="false" sizeWithCells="false">
              <xdr:from>
                <xdr:col>2</xdr:col>
                <xdr:colOff>29</xdr:colOff>
                <xdr:row>18</xdr:row>
                <xdr:rowOff>13</xdr:rowOff>
              </xdr:from>
              <xdr:to>
                <xdr:col>5</xdr:col>
                <xdr:colOff>52</xdr:colOff>
                <xdr:row>20</xdr:row>
                <xdr:rowOff>18</xdr:rowOff>
              </xdr:to>
            </anchor>
          </commentPr>
        </mc:Choice>
        <mc:Fallback/>
      </mc:AlternateContent>
    </comment>
    <comment ref="B29" authorId="0">
      <text>
        <r>
          <rPr>
            <sz val="12"/>
            <color rgb="FF000000"/>
            <rFont val="Tahoma"/>
            <family val="2"/>
          </rPr>
          <t xml:space="preserve">Calculée:  (Pieces/hr)*(1-%de rebut)*(% efficience)</t>
        </r>
      </text>
      <mc:AlternateContent>
        <mc:Choice Requires="v2">
          <commentPr autoFill="true" autoScale="false" colHidden="false" locked="false" rowHidden="false" textHAlign="justify" textVAlign="top">
            <anchor moveWithCells="false" sizeWithCells="false">
              <xdr:from>
                <xdr:col>2</xdr:col>
                <xdr:colOff>38</xdr:colOff>
                <xdr:row>17</xdr:row>
                <xdr:rowOff>0</xdr:rowOff>
              </xdr:from>
              <xdr:to>
                <xdr:col>8</xdr:col>
                <xdr:colOff>52</xdr:colOff>
                <xdr:row>18</xdr:row>
                <xdr:rowOff>20</xdr:rowOff>
              </xdr:to>
            </anchor>
          </commentPr>
        </mc:Choice>
        <mc:Fallback/>
      </mc:AlternateContent>
    </comment>
    <comment ref="B30" authorId="0">
      <text>
        <r>
          <rPr>
            <sz val="12"/>
            <color rgb="FF000000"/>
            <rFont val="Tahoma"/>
            <family val="2"/>
          </rPr>
          <t xml:space="preserve">(Calculée): (Pieces/heure)*(1-% de rebut)*(% efficience)*(% pour LISI)*(Nb totale d'heures/an) </t>
        </r>
      </text>
      <mc:AlternateContent>
        <mc:Choice Requires="v2">
          <commentPr autoFill="true" autoScale="false" colHidden="false" locked="false" rowHidden="false" textHAlign="justify" textVAlign="top">
            <anchor moveWithCells="false" sizeWithCells="false">
              <xdr:from>
                <xdr:col>2</xdr:col>
                <xdr:colOff>38</xdr:colOff>
                <xdr:row>17</xdr:row>
                <xdr:rowOff>24</xdr:rowOff>
              </xdr:from>
              <xdr:to>
                <xdr:col>20</xdr:col>
                <xdr:colOff>64</xdr:colOff>
                <xdr:row>18</xdr:row>
                <xdr:rowOff>19</xdr:rowOff>
              </xdr:to>
            </anchor>
          </commentPr>
        </mc:Choice>
        <mc:Fallback/>
      </mc:AlternateContent>
    </comment>
    <comment ref="B31" authorId="0">
      <text>
        <r>
          <rPr>
            <sz val="12"/>
            <color rgb="FF000000"/>
            <rFont val="Tahoma"/>
            <family val="2"/>
          </rPr>
          <t xml:space="preserve">(Calculée): (Volume annuel)/(Capacité annuel)</t>
        </r>
      </text>
      <mc:AlternateContent>
        <mc:Choice Requires="v2">
          <commentPr autoFill="true" autoScale="false" colHidden="false" locked="false" rowHidden="false" textHAlign="justify" textVAlign="top">
            <anchor moveWithCells="false" sizeWithCells="false">
              <xdr:from>
                <xdr:col>2</xdr:col>
                <xdr:colOff>38</xdr:colOff>
                <xdr:row>18</xdr:row>
                <xdr:rowOff>9</xdr:rowOff>
              </xdr:from>
              <xdr:to>
                <xdr:col>5</xdr:col>
                <xdr:colOff>52</xdr:colOff>
                <xdr:row>19</xdr:row>
                <xdr:rowOff>14</xdr:rowOff>
              </xdr:to>
            </anchor>
          </commentPr>
        </mc:Choice>
        <mc:Fallback/>
      </mc:AlternateContent>
    </comment>
    <comment ref="B32" authorId="0">
      <text>
        <r>
          <rPr>
            <sz val="12"/>
            <color rgb="FF000000"/>
            <rFont val="Tahoma"/>
            <family val="2"/>
          </rPr>
          <t xml:space="preserve">Sur la base du pourcentage d'utilisation, l'état est indiqué en vert à 85% ou moins; 86% à 100% en jaune; et supérieur à 100% en rouge</t>
        </r>
      </text>
      <mc:AlternateContent>
        <mc:Choice Requires="v2">
          <commentPr autoFill="true" autoScale="false" colHidden="false" locked="false" rowHidden="false" textHAlign="justify" textVAlign="top">
            <anchor moveWithCells="false" sizeWithCells="false">
              <xdr:from>
                <xdr:col>2</xdr:col>
                <xdr:colOff>38</xdr:colOff>
                <xdr:row>21</xdr:row>
                <xdr:rowOff>28</xdr:rowOff>
              </xdr:from>
              <xdr:to>
                <xdr:col>5</xdr:col>
                <xdr:colOff>52</xdr:colOff>
                <xdr:row>24</xdr:row>
                <xdr:rowOff>31</xdr:rowOff>
              </xdr:to>
            </anchor>
          </commentPr>
        </mc:Choice>
        <mc:Fallback/>
      </mc:AlternateContent>
    </comment>
    <comment ref="B33" authorId="0">
      <text>
        <r>
          <rPr>
            <sz val="12"/>
            <color rgb="FF000000"/>
            <rFont val="Tahoma"/>
            <family val="2"/>
          </rPr>
          <t xml:space="preserve">(Calculé): % Maximum d'utilisation pour l'ensemble des opérations</t>
        </r>
      </text>
      <mc:AlternateContent>
        <mc:Choice Requires="v2">
          <commentPr autoFill="true" autoScale="false" colHidden="false" locked="false" rowHidden="false" textHAlign="justify" textVAlign="top">
            <anchor moveWithCells="false" sizeWithCells="false">
              <xdr:from>
                <xdr:col>2</xdr:col>
                <xdr:colOff>38</xdr:colOff>
                <xdr:row>19</xdr:row>
                <xdr:rowOff>14</xdr:rowOff>
              </xdr:from>
              <xdr:to>
                <xdr:col>5</xdr:col>
                <xdr:colOff>52</xdr:colOff>
                <xdr:row>22</xdr:row>
                <xdr:rowOff>10</xdr:rowOff>
              </xdr:to>
            </anchor>
          </commentPr>
        </mc:Choice>
        <mc:Fallback/>
      </mc:AlternateContent>
    </comment>
    <comment ref="B35" authorId="0">
      <text>
        <r>
          <rPr>
            <sz val="12"/>
            <color rgb="FF000000"/>
            <rFont val="Tahoma"/>
            <family val="2"/>
          </rPr>
          <t xml:space="preserve">Entrez la durée d'évaluation du run. (8h est la valeur par défaut)</t>
        </r>
      </text>
      <mc:AlternateContent>
        <mc:Choice Requires="v2">
          <commentPr autoFill="true" autoScale="false" colHidden="false" locked="false" rowHidden="false" textHAlign="justify" textVAlign="top">
            <anchor moveWithCells="false" sizeWithCells="false">
              <xdr:from>
                <xdr:col>2</xdr:col>
                <xdr:colOff>38</xdr:colOff>
                <xdr:row>22</xdr:row>
                <xdr:rowOff>10</xdr:rowOff>
              </xdr:from>
              <xdr:to>
                <xdr:col>5</xdr:col>
                <xdr:colOff>52</xdr:colOff>
                <xdr:row>24</xdr:row>
                <xdr:rowOff>31</xdr:rowOff>
              </xdr:to>
            </anchor>
          </commentPr>
        </mc:Choice>
        <mc:Fallback/>
      </mc:AlternateContent>
    </comment>
    <comment ref="B36" authorId="0">
      <text>
        <r>
          <rPr>
            <sz val="12"/>
            <color rgb="FF000000"/>
            <rFont val="Tahoma"/>
            <family val="2"/>
          </rPr>
          <t xml:space="preserve">Entrez le nombre total de pièces fabriquées au cours du run.</t>
        </r>
      </text>
      <mc:AlternateContent>
        <mc:Choice Requires="v2">
          <commentPr autoFill="true" autoScale="false" colHidden="false" locked="false" rowHidden="false" textHAlign="justify" textVAlign="top">
            <anchor moveWithCells="false" sizeWithCells="false">
              <xdr:from>
                <xdr:col>2</xdr:col>
                <xdr:colOff>38</xdr:colOff>
                <xdr:row>26</xdr:row>
                <xdr:rowOff>13</xdr:rowOff>
              </xdr:from>
              <xdr:to>
                <xdr:col>5</xdr:col>
                <xdr:colOff>52</xdr:colOff>
                <xdr:row>28</xdr:row>
                <xdr:rowOff>4</xdr:rowOff>
              </xdr:to>
            </anchor>
          </commentPr>
        </mc:Choice>
        <mc:Fallback/>
      </mc:AlternateContent>
    </comment>
    <comment ref="B37" authorId="0">
      <text>
        <r>
          <rPr>
            <sz val="12"/>
            <color rgb="FF000000"/>
            <rFont val="Tahoma"/>
            <family val="2"/>
          </rPr>
          <t xml:space="preserve">(Calculée): (Total pièces produites / durée du Run)</t>
        </r>
      </text>
      <mc:AlternateContent>
        <mc:Choice Requires="v2">
          <commentPr autoFill="true" autoScale="false" colHidden="false" locked="false" rowHidden="false" textHAlign="justify" textVAlign="top">
            <anchor moveWithCells="false" sizeWithCells="false">
              <xdr:from>
                <xdr:col>2</xdr:col>
                <xdr:colOff>237</xdr:colOff>
                <xdr:row>35</xdr:row>
                <xdr:rowOff>22</xdr:rowOff>
              </xdr:from>
              <xdr:to>
                <xdr:col>5</xdr:col>
                <xdr:colOff>86</xdr:colOff>
                <xdr:row>37</xdr:row>
                <xdr:rowOff>11</xdr:rowOff>
              </xdr:to>
            </anchor>
          </commentPr>
        </mc:Choice>
        <mc:Fallback/>
      </mc:AlternateContent>
    </comment>
    <comment ref="B38" authorId="0">
      <text>
        <r>
          <rPr>
            <sz val="12"/>
            <color rgb="FF000000"/>
            <rFont val="Tahoma"/>
            <family val="2"/>
          </rPr>
          <t xml:space="preserve">(Calculé): (Cadence réel/Total pièces produites)</t>
        </r>
      </text>
      <mc:AlternateContent>
        <mc:Choice Requires="v2">
          <commentPr autoFill="true" autoScale="false" colHidden="false" locked="false" rowHidden="false" textHAlign="justify" textVAlign="top">
            <anchor moveWithCells="false" sizeWithCells="false">
              <xdr:from>
                <xdr:col>2</xdr:col>
                <xdr:colOff>237</xdr:colOff>
                <xdr:row>36</xdr:row>
                <xdr:rowOff>22</xdr:rowOff>
              </xdr:from>
              <xdr:to>
                <xdr:col>8</xdr:col>
                <xdr:colOff>26</xdr:colOff>
                <xdr:row>39</xdr:row>
                <xdr:rowOff>4</xdr:rowOff>
              </xdr:to>
            </anchor>
          </commentPr>
        </mc:Choice>
        <mc:Fallback/>
      </mc:AlternateContent>
    </comment>
    <comment ref="B39" authorId="0">
      <text>
        <r>
          <rPr>
            <sz val="12"/>
            <color rgb="FF000000"/>
            <rFont val="Tahoma"/>
            <family val="2"/>
          </rPr>
          <t xml:space="preserve">Entrez le nombre de pièces non conformes ou défectueuses produites lors du run</t>
        </r>
      </text>
      <mc:AlternateContent>
        <mc:Choice Requires="v2">
          <commentPr autoFill="true" autoScale="false" colHidden="false" locked="false" rowHidden="false" textHAlign="justify" textVAlign="top">
            <anchor moveWithCells="false" sizeWithCells="false">
              <xdr:from>
                <xdr:col>2</xdr:col>
                <xdr:colOff>38</xdr:colOff>
                <xdr:row>25</xdr:row>
                <xdr:rowOff>14</xdr:rowOff>
              </xdr:from>
              <xdr:to>
                <xdr:col>5</xdr:col>
                <xdr:colOff>52</xdr:colOff>
                <xdr:row>27</xdr:row>
                <xdr:rowOff>1</xdr:rowOff>
              </xdr:to>
            </anchor>
          </commentPr>
        </mc:Choice>
        <mc:Fallback/>
      </mc:AlternateContent>
    </comment>
    <comment ref="B40" authorId="0">
      <text>
        <r>
          <rPr>
            <sz val="12"/>
            <color rgb="FF000000"/>
            <rFont val="Tahoma"/>
            <family val="2"/>
          </rPr>
          <t xml:space="preserve">(Calculée): (Nb total de pièces - Nb toal de pces NC)/(Nb total de pièces)</t>
        </r>
      </text>
      <mc:AlternateContent>
        <mc:Choice Requires="v2">
          <commentPr autoFill="true" autoScale="false" colHidden="false" locked="false" rowHidden="false" textHAlign="justify" textVAlign="top">
            <anchor moveWithCells="false" sizeWithCells="false">
              <xdr:from>
                <xdr:col>2</xdr:col>
                <xdr:colOff>38</xdr:colOff>
                <xdr:row>24</xdr:row>
                <xdr:rowOff>0</xdr:rowOff>
              </xdr:from>
              <xdr:to>
                <xdr:col>14</xdr:col>
                <xdr:colOff>52</xdr:colOff>
                <xdr:row>25</xdr:row>
                <xdr:rowOff>2</xdr:rowOff>
              </xdr:to>
            </anchor>
          </commentPr>
        </mc:Choice>
        <mc:Fallback/>
      </mc:AlternateContent>
    </comment>
    <comment ref="B41" authorId="0">
      <text>
        <r>
          <rPr>
            <sz val="12"/>
            <color rgb="FF000000"/>
            <rFont val="Tahoma"/>
            <family val="2"/>
          </rPr>
          <t xml:space="preserve">(Calculé): (Nb total de pièces) - (Nb total de pièces NC)</t>
        </r>
      </text>
      <mc:AlternateContent>
        <mc:Choice Requires="v2">
          <commentPr autoFill="true" autoScale="false" colHidden="false" locked="false" rowHidden="false" textHAlign="justify" textVAlign="top">
            <anchor moveWithCells="false" sizeWithCells="false">
              <xdr:from>
                <xdr:col>2</xdr:col>
                <xdr:colOff>177</xdr:colOff>
                <xdr:row>36</xdr:row>
                <xdr:rowOff>11</xdr:rowOff>
              </xdr:from>
              <xdr:to>
                <xdr:col>14</xdr:col>
                <xdr:colOff>74</xdr:colOff>
                <xdr:row>37</xdr:row>
                <xdr:rowOff>5</xdr:rowOff>
              </xdr:to>
            </anchor>
          </commentPr>
        </mc:Choice>
        <mc:Fallback/>
      </mc:AlternateContent>
    </comment>
    <comment ref="B42" authorId="0">
      <text>
        <r>
          <rPr>
            <sz val="12"/>
            <color rgb="FF000000"/>
            <rFont val="Tahoma"/>
            <family val="2"/>
          </rPr>
          <t xml:space="preserve">(Calculé): (Nombre de pièces bonnes/Durée du run)</t>
        </r>
      </text>
      <mc:AlternateContent>
        <mc:Choice Requires="v2">
          <commentPr autoFill="true" autoScale="false" colHidden="false" locked="false" rowHidden="false" textHAlign="justify" textVAlign="top">
            <anchor moveWithCells="false" sizeWithCells="false">
              <xdr:from>
                <xdr:col>2</xdr:col>
                <xdr:colOff>17</xdr:colOff>
                <xdr:row>37</xdr:row>
                <xdr:rowOff>18</xdr:rowOff>
              </xdr:from>
              <xdr:to>
                <xdr:col>5</xdr:col>
                <xdr:colOff>5</xdr:colOff>
                <xdr:row>38</xdr:row>
                <xdr:rowOff>18</xdr:rowOff>
              </xdr:to>
            </anchor>
          </commentPr>
        </mc:Choice>
        <mc:Fallback/>
      </mc:AlternateContent>
    </comment>
    <comment ref="B43" authorId="0">
      <text>
        <r>
          <rPr>
            <sz val="12"/>
            <color rgb="FF000000"/>
            <rFont val="Tahoma"/>
            <family val="2"/>
          </rPr>
          <t xml:space="preserve">Enregistrez l'heure des temps d'arrêt significatifs. Entrez la durée pour l'opération appropriée</t>
        </r>
      </text>
      <mc:AlternateContent>
        <mc:Choice Requires="v2">
          <commentPr autoFill="true" autoScale="false" colHidden="false" locked="false" rowHidden="false" textHAlign="justify" textVAlign="top">
            <anchor moveWithCells="false" sizeWithCells="false">
              <xdr:from>
                <xdr:col>2</xdr:col>
                <xdr:colOff>38</xdr:colOff>
                <xdr:row>26</xdr:row>
                <xdr:rowOff>5</xdr:rowOff>
              </xdr:from>
              <xdr:to>
                <xdr:col>5</xdr:col>
                <xdr:colOff>52</xdr:colOff>
                <xdr:row>27</xdr:row>
                <xdr:rowOff>18</xdr:rowOff>
              </xdr:to>
            </anchor>
          </commentPr>
        </mc:Choice>
        <mc:Fallback/>
      </mc:AlternateContent>
    </comment>
    <comment ref="B44" authorId="0">
      <text>
        <r>
          <rPr>
            <sz val="12"/>
            <color rgb="FF000000"/>
            <rFont val="Tahoma"/>
            <family val="2"/>
          </rPr>
          <t xml:space="preserve">Entrez une brève description de l'événement d'arrêt.</t>
        </r>
      </text>
      <mc:AlternateContent>
        <mc:Choice Requires="v2">
          <commentPr autoFill="true" autoScale="false" colHidden="false" locked="false" rowHidden="false" textHAlign="justify" textVAlign="top">
            <anchor moveWithCells="false" sizeWithCells="false">
              <xdr:from>
                <xdr:col>2</xdr:col>
                <xdr:colOff>38</xdr:colOff>
                <xdr:row>26</xdr:row>
                <xdr:rowOff>29</xdr:rowOff>
              </xdr:from>
              <xdr:to>
                <xdr:col>5</xdr:col>
                <xdr:colOff>52</xdr:colOff>
                <xdr:row>27</xdr:row>
                <xdr:rowOff>31</xdr:rowOff>
              </xdr:to>
            </anchor>
          </commentPr>
        </mc:Choice>
        <mc:Fallback/>
      </mc:AlternateContent>
    </comment>
    <comment ref="B45" authorId="0">
      <text>
        <r>
          <rPr>
            <sz val="12"/>
            <color rgb="FF000000"/>
            <rFont val="Tahoma"/>
            <family val="2"/>
          </rPr>
          <t xml:space="preserve">Ceci prend en compte la perte de temps d'arrêt et est utilisé dans le calcul du TRS. 90,0% est considéré comme la référence</t>
        </r>
      </text>
      <mc:AlternateContent>
        <mc:Choice Requires="v2">
          <commentPr autoFill="true" autoScale="false" colHidden="false" locked="false" rowHidden="false" textHAlign="justify" textVAlign="top">
            <anchor moveWithCells="false" sizeWithCells="false">
              <xdr:from>
                <xdr:col>2</xdr:col>
                <xdr:colOff>6</xdr:colOff>
                <xdr:row>37</xdr:row>
                <xdr:rowOff>13</xdr:rowOff>
              </xdr:from>
              <xdr:to>
                <xdr:col>5</xdr:col>
                <xdr:colOff>19</xdr:colOff>
                <xdr:row>40</xdr:row>
                <xdr:rowOff>8</xdr:rowOff>
              </xdr:to>
            </anchor>
          </commentPr>
        </mc:Choice>
        <mc:Fallback/>
      </mc:AlternateContent>
    </comment>
    <comment ref="B46" authorId="0">
      <text>
        <r>
          <rPr>
            <sz val="12"/>
            <color rgb="FF000000"/>
            <rFont val="Tahoma"/>
            <family val="2"/>
          </rPr>
          <t xml:space="preserve">C'est le nombre de bonnes pièces divisé par le nombre total de pièces. Ceci est un facteur dans le calcul du TRS. 99,9% est considéré comme la référence</t>
        </r>
      </text>
      <mc:AlternateContent>
        <mc:Choice Requires="v2">
          <commentPr autoFill="true" autoScale="false" colHidden="false" locked="false" rowHidden="false" textHAlign="justify" textVAlign="top">
            <anchor moveWithCells="false" sizeWithCells="false">
              <xdr:from>
                <xdr:col>2</xdr:col>
                <xdr:colOff>38</xdr:colOff>
                <xdr:row>28</xdr:row>
                <xdr:rowOff>7</xdr:rowOff>
              </xdr:from>
              <xdr:to>
                <xdr:col>5</xdr:col>
                <xdr:colOff>52</xdr:colOff>
                <xdr:row>30</xdr:row>
                <xdr:rowOff>24</xdr:rowOff>
              </xdr:to>
            </anchor>
          </commentPr>
        </mc:Choice>
        <mc:Fallback/>
      </mc:AlternateContent>
    </comment>
    <comment ref="B47" authorId="0">
      <text>
        <r>
          <rPr>
            <sz val="12"/>
            <color rgb="FF000000"/>
            <rFont val="Tahoma"/>
            <family val="2"/>
          </rPr>
          <t xml:space="preserve">Pourcentage minimum idéal du temps de cycle que le processus peut normalement atteindre dans des conditions optimales. Ceci est utilisé dans le calcul du TRS. 95% est considéré comme la référence</t>
        </r>
      </text>
      <mc:AlternateContent>
        <mc:Choice Requires="v2">
          <commentPr autoFill="true" autoScale="false" colHidden="false" locked="false" rowHidden="false" textHAlign="justify" textVAlign="top">
            <anchor moveWithCells="false" sizeWithCells="false">
              <xdr:from>
                <xdr:col>2</xdr:col>
                <xdr:colOff>252</xdr:colOff>
                <xdr:row>42</xdr:row>
                <xdr:rowOff>15</xdr:rowOff>
              </xdr:from>
              <xdr:to>
                <xdr:col>8</xdr:col>
                <xdr:colOff>49</xdr:colOff>
                <xdr:row>46</xdr:row>
                <xdr:rowOff>5</xdr:rowOff>
              </xdr:to>
            </anchor>
          </commentPr>
        </mc:Choice>
        <mc:Fallback/>
      </mc:AlternateContent>
    </comment>
    <comment ref="B48" authorId="0">
      <text>
        <r>
          <rPr>
            <sz val="12"/>
            <color rgb="FF000000"/>
            <rFont val="Tahoma"/>
            <family val="2"/>
          </rPr>
          <t xml:space="preserve">Le taux de rendement syhthètique est l amultiplication de la disponibilité x la performance x la qualité. 85% est considéré comme la référence
</t>
        </r>
      </text>
      <mc:AlternateContent>
        <mc:Choice Requires="v2">
          <commentPr autoFill="true" autoScale="false" colHidden="false" locked="false" rowHidden="false" textHAlign="justify" textVAlign="top">
            <anchor moveWithCells="false" sizeWithCells="false">
              <xdr:from>
                <xdr:col>2</xdr:col>
                <xdr:colOff>253</xdr:colOff>
                <xdr:row>39</xdr:row>
                <xdr:rowOff>6</xdr:rowOff>
              </xdr:from>
              <xdr:to>
                <xdr:col>8</xdr:col>
                <xdr:colOff>56</xdr:colOff>
                <xdr:row>42</xdr:row>
                <xdr:rowOff>11</xdr:rowOff>
              </xdr:to>
            </anchor>
          </commentPr>
        </mc:Choice>
        <mc:Fallback/>
      </mc:AlternateContent>
    </comment>
    <comment ref="B49" authorId="0">
      <text>
        <r>
          <rPr>
            <sz val="12"/>
            <color rgb="FF000000"/>
            <rFont val="Tahoma"/>
            <family val="2"/>
          </rPr>
          <t xml:space="preserve">(Calculé): (Volume annuel)/((Cadence net)*(Total H/an)*(% dédié au pièces LISI))
Vert &lt;85%
Jaune  85% à 100%
Rouge  &gt;100%
</t>
        </r>
      </text>
      <mc:AlternateContent>
        <mc:Choice Requires="v2">
          <commentPr autoFill="true" autoScale="false" colHidden="false" locked="false" rowHidden="false" textHAlign="justify" textVAlign="top">
            <anchor moveWithCells="false" sizeWithCells="false">
              <xdr:from>
                <xdr:col>2</xdr:col>
                <xdr:colOff>0</xdr:colOff>
                <xdr:row>28</xdr:row>
                <xdr:rowOff>16</xdr:rowOff>
              </xdr:from>
              <xdr:to>
                <xdr:col>11</xdr:col>
                <xdr:colOff>52</xdr:colOff>
                <xdr:row>32</xdr:row>
                <xdr:rowOff>10</xdr:rowOff>
              </xdr:to>
            </anchor>
          </commentPr>
        </mc:Choice>
        <mc:Fallback/>
      </mc:AlternateContent>
    </comment>
    <comment ref="B51" authorId="0">
      <text>
        <r>
          <rPr>
            <sz val="12"/>
            <color rgb="FF000000"/>
            <rFont val="Tahoma"/>
            <family val="2"/>
          </rPr>
          <t xml:space="preserve">(Calculé):% d'utilisation maximale sur toutes les opérations pour le run-off réel.</t>
        </r>
      </text>
      <mc:AlternateContent>
        <mc:Choice Requires="v2">
          <commentPr autoFill="true" autoScale="false" colHidden="false" locked="false" rowHidden="false" textHAlign="justify" textVAlign="top">
            <anchor moveWithCells="false" sizeWithCells="false">
              <xdr:from>
                <xdr:col>2</xdr:col>
                <xdr:colOff>38</xdr:colOff>
                <xdr:row>30</xdr:row>
                <xdr:rowOff>6</xdr:rowOff>
              </xdr:from>
              <xdr:to>
                <xdr:col>8</xdr:col>
                <xdr:colOff>52</xdr:colOff>
                <xdr:row>31</xdr:row>
                <xdr:rowOff>23</xdr:rowOff>
              </xdr:to>
            </anchor>
          </commentPr>
        </mc:Choice>
        <mc:Fallback/>
      </mc:AlternateContent>
    </comment>
    <comment ref="B52" authorId="0">
      <text>
        <r>
          <rPr>
            <sz val="12"/>
            <color rgb="FF000000"/>
            <rFont val="Tahoma"/>
            <family val="2"/>
          </rPr>
          <t xml:space="preserve">Calcule automatiquement la sortie nette hebdomadaire pour l'opération de goulot d'étranglement.</t>
        </r>
      </text>
      <mc:AlternateContent>
        <mc:Choice Requires="v2">
          <commentPr autoFill="true" autoScale="false" colHidden="false" locked="false" rowHidden="false" textHAlign="justify" textVAlign="top">
            <anchor moveWithCells="false" sizeWithCells="false">
              <xdr:from>
                <xdr:col>2</xdr:col>
                <xdr:colOff>181</xdr:colOff>
                <xdr:row>46</xdr:row>
                <xdr:rowOff>13</xdr:rowOff>
              </xdr:from>
              <xdr:to>
                <xdr:col>8</xdr:col>
                <xdr:colOff>71</xdr:colOff>
                <xdr:row>48</xdr:row>
                <xdr:rowOff>1</xdr:rowOff>
              </xdr:to>
            </anchor>
          </commentPr>
        </mc:Choice>
        <mc:Fallback/>
      </mc:AlternateContent>
    </comment>
    <comment ref="B53" authorId="0">
      <text>
        <r>
          <rPr>
            <sz val="12"/>
            <color rgb="FF000000"/>
            <rFont val="Tahoma"/>
            <family val="2"/>
          </rPr>
          <t xml:space="preserve">Calcule automatiquement la sortie nette mensuelle pour l'opération de goulot d'étranglement.</t>
        </r>
      </text>
      <mc:AlternateContent>
        <mc:Choice Requires="v2">
          <commentPr autoFill="true" autoScale="false" colHidden="false" locked="false" rowHidden="false" textHAlign="justify" textVAlign="top">
            <anchor moveWithCells="false" sizeWithCells="false">
              <xdr:from>
                <xdr:col>2</xdr:col>
                <xdr:colOff>45</xdr:colOff>
                <xdr:row>31</xdr:row>
                <xdr:rowOff>26</xdr:rowOff>
              </xdr:from>
              <xdr:to>
                <xdr:col>5</xdr:col>
                <xdr:colOff>52</xdr:colOff>
                <xdr:row>34</xdr:row>
                <xdr:rowOff>31</xdr:rowOff>
              </xdr:to>
            </anchor>
          </commentPr>
        </mc:Choice>
        <mc:Fallback/>
      </mc:AlternateContent>
    </comment>
    <comment ref="B61" authorId="0">
      <text>
        <r>
          <rPr>
            <sz val="12"/>
            <color rgb="FF000000"/>
            <rFont val="Tahoma"/>
            <family val="2"/>
          </rPr>
          <t xml:space="preserve">Entrer le nom du pilote du run at rate</t>
        </r>
      </text>
      <mc:AlternateContent>
        <mc:Choice Requires="v2">
          <commentPr autoFill="true" autoScale="false" colHidden="false" locked="false" rowHidden="false" textHAlign="justify" textVAlign="top">
            <anchor moveWithCells="false" sizeWithCells="false">
              <xdr:from>
                <xdr:col>2</xdr:col>
                <xdr:colOff>45</xdr:colOff>
                <xdr:row>39</xdr:row>
                <xdr:rowOff>11</xdr:rowOff>
              </xdr:from>
              <xdr:to>
                <xdr:col>5</xdr:col>
                <xdr:colOff>52</xdr:colOff>
                <xdr:row>40</xdr:row>
                <xdr:rowOff>18</xdr:rowOff>
              </xdr:to>
            </anchor>
          </commentPr>
        </mc:Choice>
        <mc:Fallback/>
      </mc:AlternateContent>
    </comment>
    <comment ref="B67" authorId="0">
      <text>
        <r>
          <rPr>
            <sz val="12"/>
            <color rgb="FF000000"/>
            <rFont val="Tahoma"/>
            <family val="2"/>
          </rPr>
          <t xml:space="preserve">Entrez les commentaires pertinents pour l'événement. </t>
        </r>
      </text>
      <mc:AlternateContent>
        <mc:Choice Requires="v2">
          <commentPr autoFill="true" autoScale="false" colHidden="false" locked="false" rowHidden="false" textHAlign="justify" textVAlign="top">
            <anchor moveWithCells="false" sizeWithCells="false">
              <xdr:from>
                <xdr:col>26</xdr:col>
                <xdr:colOff>30</xdr:colOff>
                <xdr:row>68</xdr:row>
                <xdr:rowOff>13</xdr:rowOff>
              </xdr:from>
              <xdr:to>
                <xdr:col>29</xdr:col>
                <xdr:colOff>1</xdr:colOff>
                <xdr:row>69</xdr:row>
                <xdr:rowOff>2</xdr:rowOff>
              </xdr:to>
            </anchor>
          </commentPr>
        </mc:Choice>
        <mc:Fallback/>
      </mc:AlternateContent>
    </comment>
    <comment ref="B69" authorId="0">
      <text>
        <r>
          <rPr>
            <sz val="12"/>
            <color rgb="FF000000"/>
            <rFont val="Tahoma"/>
            <family val="2"/>
          </rPr>
          <t xml:space="preserve">Le représentant de l'organisation inscrit son nom dans cette case.</t>
        </r>
      </text>
      <mc:AlternateContent>
        <mc:Choice Requires="v2">
          <commentPr autoFill="true" autoScale="false" colHidden="false" locked="false" rowHidden="false" textHAlign="justify" textVAlign="top">
            <anchor moveWithCells="false" sizeWithCells="false">
              <xdr:from>
                <xdr:col>2</xdr:col>
                <xdr:colOff>269</xdr:colOff>
                <xdr:row>68</xdr:row>
                <xdr:rowOff>21</xdr:rowOff>
              </xdr:from>
              <xdr:to>
                <xdr:col>5</xdr:col>
                <xdr:colOff>108</xdr:colOff>
                <xdr:row>72</xdr:row>
                <xdr:rowOff>21</xdr:rowOff>
              </xdr:to>
            </anchor>
          </commentPr>
        </mc:Choice>
        <mc:Fallback/>
      </mc:AlternateContent>
    </comment>
    <comment ref="B73" authorId="0">
      <text>
        <r>
          <rPr>
            <sz val="12"/>
            <color rgb="FF000000"/>
            <rFont val="Tahoma"/>
            <family val="2"/>
          </rPr>
          <t xml:space="preserve">Le représentant de LISI AUTOMOTIVE inscrit son nom dans cette case.</t>
        </r>
      </text>
      <mc:AlternateContent>
        <mc:Choice Requires="v2">
          <commentPr autoFill="true" autoScale="false" colHidden="false" locked="false" rowHidden="false" textHAlign="justify" textVAlign="top">
            <anchor moveWithCells="false" sizeWithCells="false">
              <xdr:from>
                <xdr:col>2</xdr:col>
                <xdr:colOff>269</xdr:colOff>
                <xdr:row>72</xdr:row>
                <xdr:rowOff>21</xdr:rowOff>
              </xdr:from>
              <xdr:to>
                <xdr:col>8</xdr:col>
                <xdr:colOff>90</xdr:colOff>
                <xdr:row>76</xdr:row>
                <xdr:rowOff>13</xdr:rowOff>
              </xdr:to>
            </anchor>
          </commentPr>
        </mc:Choice>
        <mc:Fallback/>
      </mc:AlternateContent>
    </comment>
    <comment ref="C5" authorId="0">
      <text>
        <r>
          <rPr>
            <sz val="12"/>
            <color rgb="FF000000"/>
            <rFont val="Tahoma"/>
            <family val="2"/>
          </rPr>
          <t xml:space="preserve">Noter la désignation du produit</t>
        </r>
      </text>
      <mc:AlternateContent>
        <mc:Choice Requires="v2">
          <commentPr autoFill="true" autoScale="false" colHidden="false" locked="false" rowHidden="false" textHAlign="justify" textVAlign="top">
            <anchor moveWithCells="false" sizeWithCells="false">
              <xdr:from>
                <xdr:col>2</xdr:col>
                <xdr:colOff>249</xdr:colOff>
                <xdr:row>2</xdr:row>
                <xdr:rowOff>18</xdr:rowOff>
              </xdr:from>
              <xdr:to>
                <xdr:col>5</xdr:col>
                <xdr:colOff>103</xdr:colOff>
                <xdr:row>4</xdr:row>
                <xdr:rowOff>6</xdr:rowOff>
              </xdr:to>
            </anchor>
          </commentPr>
        </mc:Choice>
        <mc:Fallback/>
      </mc:AlternateContent>
    </comment>
    <comment ref="C50" authorId="0">
      <text>
        <r>
          <rPr>
            <sz val="11"/>
            <color rgb="FF000000"/>
            <rFont val="Tahoma"/>
            <family val="2"/>
          </rPr>
          <t xml:space="preserve">For each operation, this provides the percentage of allocation that the Run-Off Utilization consum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5</xdr:colOff>
                <xdr:row>29</xdr:row>
                <xdr:rowOff>5</xdr:rowOff>
              </xdr:from>
              <xdr:to>
                <xdr:col>5</xdr:col>
                <xdr:colOff>52</xdr:colOff>
                <xdr:row>32</xdr:row>
                <xdr:rowOff>4</xdr:rowOff>
              </xdr:to>
            </anchor>
          </commentPr>
        </mc:Choice>
        <mc:Fallback/>
      </mc:AlternateContent>
    </comment>
    <comment ref="D54" authorId="0">
      <text>
        <r>
          <rPr>
            <sz val="12"/>
            <color rgb="FF000000"/>
            <rFont val="Tahoma"/>
            <family val="2"/>
          </rPr>
          <t xml:space="preserve">Entrer la devise</t>
        </r>
      </text>
      <mc:AlternateContent>
        <mc:Choice Requires="v2">
          <commentPr autoFill="true" autoScale="false" colHidden="false" locked="false" rowHidden="false" textHAlign="justify" textVAlign="top">
            <anchor moveWithCells="false" sizeWithCells="false">
              <xdr:from>
                <xdr:col>4</xdr:col>
                <xdr:colOff>5</xdr:colOff>
                <xdr:row>52</xdr:row>
                <xdr:rowOff>22</xdr:rowOff>
              </xdr:from>
              <xdr:to>
                <xdr:col>5</xdr:col>
                <xdr:colOff>105</xdr:colOff>
                <xdr:row>53</xdr:row>
                <xdr:rowOff>19</xdr:rowOff>
              </xdr:to>
            </anchor>
          </commentPr>
        </mc:Choice>
        <mc:Fallback/>
      </mc:AlternateContent>
    </comment>
    <comment ref="E5" authorId="0">
      <text>
        <r>
          <rPr>
            <sz val="11"/>
            <color rgb="FF000000"/>
            <rFont val="Tahoma"/>
            <family val="2"/>
          </rPr>
          <t xml:space="preserve">Pour une opération sous traité, ce chiffre est fourni au fournisseur par l'acheteur Lisi Automotive.</t>
        </r>
      </text>
      <mc:AlternateContent>
        <mc:Choice Requires="v2">
          <commentPr autoFill="true" autoScale="false" colHidden="false" locked="false" rowHidden="false" textHAlign="justify" textVAlign="top">
            <anchor moveWithCells="false" sizeWithCells="false">
              <xdr:from>
                <xdr:col>5</xdr:col>
                <xdr:colOff>52</xdr:colOff>
                <xdr:row>2</xdr:row>
                <xdr:rowOff>6</xdr:rowOff>
              </xdr:from>
              <xdr:to>
                <xdr:col>17</xdr:col>
                <xdr:colOff>52</xdr:colOff>
                <xdr:row>4</xdr:row>
                <xdr:rowOff>7</xdr:rowOff>
              </xdr:to>
            </anchor>
          </commentPr>
        </mc:Choice>
        <mc:Fallback/>
      </mc:AlternateContent>
    </comment>
    <comment ref="E13" authorId="0">
      <text>
        <r>
          <rPr>
            <sz val="12"/>
            <color rgb="FF000000"/>
            <rFont val="Tahoma"/>
            <family val="2"/>
          </rPr>
          <t xml:space="preserve">S'il y a plusieurs Run, écrivez les différents résultats</t>
        </r>
      </text>
      <mc:AlternateContent>
        <mc:Choice Requires="v2">
          <commentPr autoFill="true" autoScale="false" colHidden="false" locked="false" rowHidden="false" textHAlign="justify" textVAlign="top">
            <anchor moveWithCells="false" sizeWithCells="false">
              <xdr:from>
                <xdr:col>3</xdr:col>
                <xdr:colOff>34</xdr:colOff>
                <xdr:row>10</xdr:row>
                <xdr:rowOff>2</xdr:rowOff>
              </xdr:from>
              <xdr:to>
                <xdr:col>8</xdr:col>
                <xdr:colOff>52</xdr:colOff>
                <xdr:row>12</xdr:row>
                <xdr:rowOff>9</xdr:rowOff>
              </xdr:to>
            </anchor>
          </commentPr>
        </mc:Choice>
        <mc:Fallback/>
      </mc:AlternateContent>
    </comment>
    <comment ref="E14" authorId="0">
      <text>
        <r>
          <rPr>
            <sz val="12"/>
            <color rgb="FF000000"/>
            <rFont val="Tahoma"/>
            <family val="2"/>
          </rPr>
          <t xml:space="preserve">Noter la date des différents Run</t>
        </r>
      </text>
      <mc:AlternateContent>
        <mc:Choice Requires="v2">
          <commentPr autoFill="true" autoScale="false" colHidden="false" locked="false" rowHidden="false" textHAlign="justify" textVAlign="top">
            <anchor moveWithCells="false" sizeWithCells="false">
              <xdr:from>
                <xdr:col>5</xdr:col>
                <xdr:colOff>12</xdr:colOff>
                <xdr:row>12</xdr:row>
                <xdr:rowOff>22</xdr:rowOff>
              </xdr:from>
              <xdr:to>
                <xdr:col>8</xdr:col>
                <xdr:colOff>42</xdr:colOff>
                <xdr:row>14</xdr:row>
                <xdr:rowOff>6</xdr:rowOff>
              </xdr:to>
            </anchor>
          </commentPr>
        </mc:Choice>
        <mc:Fallback/>
      </mc:AlternateContent>
    </comment>
    <comment ref="E65" authorId="0">
      <text>
        <r>
          <rPr>
            <sz val="12"/>
            <color rgb="FF000000"/>
            <rFont val="Tahoma"/>
            <family val="2"/>
          </rPr>
          <t xml:space="preserve">Inférieur ou égal à 85% - </t>
        </r>
        <r>
          <rPr>
            <b val="true"/>
            <sz val="12"/>
            <color rgb="FF000000"/>
            <rFont val="Tahoma"/>
            <family val="2"/>
          </rPr>
          <t xml:space="preserve">acceptable
</t>
        </r>
        <r>
          <rPr>
            <sz val="12"/>
            <color rgb="FF000000"/>
            <rFont val="Tahoma"/>
            <family val="2"/>
          </rPr>
          <t xml:space="preserve">Entre 85% et 100% - </t>
        </r>
        <r>
          <rPr>
            <b val="true"/>
            <sz val="12"/>
            <color rgb="FF000000"/>
            <rFont val="Tahoma"/>
            <family val="2"/>
          </rPr>
          <t xml:space="preserve">Attention
</t>
        </r>
        <r>
          <rPr>
            <sz val="12"/>
            <color rgb="FF000000"/>
            <rFont val="Tahoma"/>
            <family val="2"/>
          </rPr>
          <t xml:space="preserve">Supérieur à 100% - </t>
        </r>
        <r>
          <rPr>
            <b val="true"/>
            <sz val="12"/>
            <color rgb="FF000000"/>
            <rFont val="Tahoma"/>
            <family val="2"/>
          </rPr>
          <t xml:space="preserve">Inacceptable</t>
        </r>
      </text>
      <mc:AlternateContent>
        <mc:Choice Requires="v2">
          <commentPr autoFill="true" autoScale="false" colHidden="false" locked="false" rowHidden="false" textHAlign="justify" textVAlign="top">
            <anchor moveWithCells="false" sizeWithCells="false">
              <xdr:from>
                <xdr:col>3</xdr:col>
                <xdr:colOff>34</xdr:colOff>
                <xdr:row>64</xdr:row>
                <xdr:rowOff>29</xdr:rowOff>
              </xdr:from>
              <xdr:to>
                <xdr:col>11</xdr:col>
                <xdr:colOff>52</xdr:colOff>
                <xdr:row>66</xdr:row>
                <xdr:rowOff>55</xdr:rowOff>
              </xdr:to>
            </anchor>
          </commentPr>
        </mc:Choice>
        <mc:Fallback/>
      </mc:AlternateContent>
    </comment>
    <comment ref="F61" authorId="0">
      <text>
        <r>
          <rPr>
            <sz val="12"/>
            <color rgb="FF000000"/>
            <rFont val="Tahoma"/>
            <family val="2"/>
          </rPr>
          <t xml:space="preserve">This is the amount of usage in percent for the constraint operation. Anything above 100% is unacceptable and either more working time or decreased cycle time should is necessary to meet LISI Automotive demand. It is the supplier's responsibility to detail an action plan to ensure adequate capacity.
</t>
        </r>
      </text>
      <mc:AlternateContent>
        <mc:Choice Requires="v2">
          <commentPr autoFill="true" autoScale="false" colHidden="false" locked="false" rowHidden="false" textHAlign="justify" textVAlign="top">
            <anchor moveWithCells="false" sizeWithCells="false">
              <xdr:from>
                <xdr:col>11</xdr:col>
                <xdr:colOff>52</xdr:colOff>
                <xdr:row>34</xdr:row>
                <xdr:rowOff>0</xdr:rowOff>
              </xdr:from>
              <xdr:to>
                <xdr:col>23</xdr:col>
                <xdr:colOff>111</xdr:colOff>
                <xdr:row>36</xdr:row>
                <xdr:rowOff>15</xdr:rowOff>
              </xdr:to>
            </anchor>
          </commentPr>
        </mc:Choice>
        <mc:Fallback/>
      </mc:AlternateContent>
    </comment>
    <comment ref="F69" authorId="0">
      <text>
        <r>
          <rPr>
            <sz val="12"/>
            <color rgb="FF000000"/>
            <rFont val="Tahoma"/>
            <family val="2"/>
          </rPr>
          <t xml:space="preserve">Le représentant saisit la date à laquelle il a signé ce formulaire.</t>
        </r>
      </text>
      <mc:AlternateContent>
        <mc:Choice Requires="v2">
          <commentPr autoFill="true" autoScale="false" colHidden="false" locked="false" rowHidden="false" textHAlign="justify" textVAlign="top">
            <anchor moveWithCells="false" sizeWithCells="false">
              <xdr:from>
                <xdr:col>17</xdr:col>
                <xdr:colOff>52</xdr:colOff>
                <xdr:row>68</xdr:row>
                <xdr:rowOff>21</xdr:rowOff>
              </xdr:from>
              <xdr:to>
                <xdr:col>23</xdr:col>
                <xdr:colOff>36</xdr:colOff>
                <xdr:row>72</xdr:row>
                <xdr:rowOff>21</xdr:rowOff>
              </xdr:to>
            </anchor>
          </commentPr>
        </mc:Choice>
        <mc:Fallback/>
      </mc:AlternateContent>
    </comment>
    <comment ref="F73" authorId="0">
      <text>
        <r>
          <rPr>
            <sz val="12"/>
            <color rgb="FF000000"/>
            <rFont val="Tahoma"/>
            <family val="2"/>
          </rPr>
          <t xml:space="preserve">Le représentant saisit la date à laquelle il a signé ce formulaire.</t>
        </r>
      </text>
      <mc:AlternateContent>
        <mc:Choice Requires="v2">
          <commentPr autoFill="true" autoScale="false" colHidden="false" locked="false" rowHidden="false" textHAlign="justify" textVAlign="top">
            <anchor moveWithCells="false" sizeWithCells="false">
              <xdr:from>
                <xdr:col>5</xdr:col>
                <xdr:colOff>64</xdr:colOff>
                <xdr:row>70</xdr:row>
                <xdr:rowOff>9</xdr:rowOff>
              </xdr:from>
              <xdr:to>
                <xdr:col>11</xdr:col>
                <xdr:colOff>49</xdr:colOff>
                <xdr:row>74</xdr:row>
                <xdr:rowOff>4</xdr:rowOff>
              </xdr:to>
            </anchor>
          </commentPr>
        </mc:Choice>
        <mc:Fallback/>
      </mc:AlternateContent>
    </comment>
    <comment ref="L69" authorId="0">
      <text>
        <r>
          <rPr>
            <sz val="12"/>
            <color rgb="FF000000"/>
            <rFont val="Tahoma"/>
            <family val="2"/>
          </rPr>
          <t xml:space="preserve">Un représentant de LISI AUTOMOTIVE signe son nom dans cette case.</t>
        </r>
      </text>
      <mc:AlternateContent>
        <mc:Choice Requires="v2">
          <commentPr autoFill="true" autoScale="false" colHidden="false" locked="false" rowHidden="false" textHAlign="justify" textVAlign="top">
            <anchor moveWithCells="false" sizeWithCells="false">
              <xdr:from>
                <xdr:col>23</xdr:col>
                <xdr:colOff>60</xdr:colOff>
                <xdr:row>66</xdr:row>
                <xdr:rowOff>55</xdr:rowOff>
              </xdr:from>
              <xdr:to>
                <xdr:col>27</xdr:col>
                <xdr:colOff>61</xdr:colOff>
                <xdr:row>69</xdr:row>
                <xdr:rowOff>4</xdr:rowOff>
              </xdr:to>
            </anchor>
          </commentPr>
        </mc:Choice>
        <mc:Fallback/>
      </mc:AlternateContent>
    </comment>
    <comment ref="L73" authorId="0">
      <text>
        <r>
          <rPr>
            <sz val="12"/>
            <color rgb="FF000000"/>
            <rFont val="Tahoma"/>
            <family val="2"/>
          </rPr>
          <t xml:space="preserve">Le représentant de LISI AUTOMOTIVE entre le statut du Run @ Rate du point de vue LISI</t>
        </r>
      </text>
      <mc:AlternateContent>
        <mc:Choice Requires="v2">
          <commentPr autoFill="true" autoScale="false" colHidden="false" locked="false" rowHidden="false" textHAlign="justify" textVAlign="top">
            <anchor moveWithCells="false" sizeWithCells="false">
              <xdr:from>
                <xdr:col>11</xdr:col>
                <xdr:colOff>64</xdr:colOff>
                <xdr:row>68</xdr:row>
                <xdr:rowOff>21</xdr:rowOff>
              </xdr:from>
              <xdr:to>
                <xdr:col>17</xdr:col>
                <xdr:colOff>46</xdr:colOff>
                <xdr:row>72</xdr:row>
                <xdr:rowOff>28</xdr:rowOff>
              </xdr:to>
            </anchor>
          </commentPr>
        </mc:Choice>
        <mc:Fallback/>
      </mc:AlternateContent>
    </comment>
  </commentList>
</comments>
</file>

<file path=xl/sharedStrings.xml><?xml version="1.0" encoding="utf-8"?>
<sst xmlns="http://schemas.openxmlformats.org/spreadsheetml/2006/main" count="147" uniqueCount="100">
  <si>
    <t xml:space="preserve">Run-at-Rate</t>
  </si>
  <si>
    <t xml:space="preserve">ou Fournisseur</t>
  </si>
  <si>
    <t xml:space="preserve">Usine:</t>
  </si>
  <si>
    <t xml:space="preserve">(1) Référence pièce</t>
  </si>
  <si>
    <t xml:space="preserve">(2) Désignation</t>
  </si>
  <si>
    <t xml:space="preserve">Volume annuel prévu (Pièces/an)</t>
  </si>
  <si>
    <t xml:space="preserve"> (3) TOTAL du volume annuel prévu (Pièces/an)</t>
  </si>
  <si>
    <t xml:space="preserve">Etape du process</t>
  </si>
  <si>
    <t xml:space="preserve">STEP 1</t>
  </si>
  <si>
    <t xml:space="preserve">STEP 2</t>
  </si>
  <si>
    <t xml:space="preserve">STEP 3</t>
  </si>
  <si>
    <t xml:space="preserve">STEP 4</t>
  </si>
  <si>
    <t xml:space="preserve">STEP 5</t>
  </si>
  <si>
    <t xml:space="preserve">STEP 6</t>
  </si>
  <si>
    <t xml:space="preserve">STEP 7</t>
  </si>
  <si>
    <t xml:space="preserve">Numéro du Run at rate</t>
  </si>
  <si>
    <t xml:space="preserve">Run 1</t>
  </si>
  <si>
    <t xml:space="preserve">Run 2</t>
  </si>
  <si>
    <t xml:space="preserve">Run 3</t>
  </si>
  <si>
    <t xml:space="preserve">Date (s) du Run à Rate:</t>
  </si>
  <si>
    <t xml:space="preserve">Description de l'équipement</t>
  </si>
  <si>
    <t xml:space="preserve">Nombre d'opérateurs</t>
  </si>
  <si>
    <t xml:space="preserve">Remplir les cellules en jaune uniquement</t>
  </si>
  <si>
    <t xml:space="preserve">Unités</t>
  </si>
  <si>
    <t xml:space="preserve">I - Standards</t>
  </si>
  <si>
    <t xml:space="preserve">Heures de travail / équipe</t>
  </si>
  <si>
    <t xml:space="preserve">Heures</t>
  </si>
  <si>
    <t xml:space="preserve">Nombre d'équipe / jour</t>
  </si>
  <si>
    <t xml:space="preserve">Equipes</t>
  </si>
  <si>
    <t xml:space="preserve">Jours / semaine</t>
  </si>
  <si>
    <t xml:space="preserve">Jours</t>
  </si>
  <si>
    <t xml:space="preserve">Semaines / an</t>
  </si>
  <si>
    <t xml:space="preserve">Semaines</t>
  </si>
  <si>
    <t xml:space="preserve">Nombre de lignes de production, de presses,…</t>
  </si>
  <si>
    <t xml:space="preserve">Unité</t>
  </si>
  <si>
    <t xml:space="preserve">Total heures / an</t>
  </si>
  <si>
    <t xml:space="preserve">II - Données des capacités fournis au devis</t>
  </si>
  <si>
    <t xml:space="preserve">% d'affectation pour les pièces Lisi Automotive</t>
  </si>
  <si>
    <t xml:space="preserve">%</t>
  </si>
  <si>
    <t xml:space="preserve">Objectif de cadence horaire</t>
  </si>
  <si>
    <t xml:space="preserve">pcs/heures</t>
  </si>
  <si>
    <t xml:space="preserve">Objectif de rebut</t>
  </si>
  <si>
    <t xml:space="preserve">Objectif d'efficience du processus</t>
  </si>
  <si>
    <t xml:space="preserve">Cadence horaire ajustée</t>
  </si>
  <si>
    <t xml:space="preserve">Capacité disponible</t>
  </si>
  <si>
    <t xml:space="preserve">pcs/an</t>
  </si>
  <si>
    <t xml:space="preserve">Utilisation</t>
  </si>
  <si>
    <t xml:space="preserve">Status par rapport aux objectifs devis</t>
  </si>
  <si>
    <t xml:space="preserve">Operation goulot</t>
  </si>
  <si>
    <t xml:space="preserve">X</t>
  </si>
  <si>
    <t xml:space="preserve">III - Résultats RUN at RATE</t>
  </si>
  <si>
    <t xml:space="preserve">Durée de l'essai</t>
  </si>
  <si>
    <t xml:space="preserve">Total pièces produites</t>
  </si>
  <si>
    <t xml:space="preserve">pcs</t>
  </si>
  <si>
    <t xml:space="preserve">Cadence horaire réelle</t>
  </si>
  <si>
    <t xml:space="preserve">pcs/heure</t>
  </si>
  <si>
    <t xml:space="preserve">Respect du capacitaire par rapport au devis</t>
  </si>
  <si>
    <t xml:space="preserve">Nombre de pièces mauvaises</t>
  </si>
  <si>
    <t xml:space="preserve">Capacité à produire des pièces conformes</t>
  </si>
  <si>
    <t xml:space="preserve">Nombre de pièces conformes</t>
  </si>
  <si>
    <t xml:space="preserve">Cadence net</t>
  </si>
  <si>
    <t xml:space="preserve">Temps d'arrêt</t>
  </si>
  <si>
    <t xml:space="preserve">Raison (s)</t>
  </si>
  <si>
    <t xml:space="preserve">Texte</t>
  </si>
  <si>
    <t xml:space="preserve">Disponibilité</t>
  </si>
  <si>
    <t xml:space="preserve">Qualité</t>
  </si>
  <si>
    <t xml:space="preserve">Performance</t>
  </si>
  <si>
    <t xml:space="preserve">TRS global</t>
  </si>
  <si>
    <t xml:space="preserve">Capacité vs volume</t>
  </si>
  <si>
    <t xml:space="preserve">Capacité vs volume vs % d'allocation</t>
  </si>
  <si>
    <t xml:space="preserve">Goulot</t>
  </si>
  <si>
    <t xml:space="preserve">Capacité net du goulot - semaines</t>
  </si>
  <si>
    <t xml:space="preserve">pcs/semaine</t>
  </si>
  <si>
    <t xml:space="preserve">Capacité net du goulot - mois</t>
  </si>
  <si>
    <t xml:space="preserve">pcs/mois</t>
  </si>
  <si>
    <t xml:space="preserve">IV - Outillage (Optionnel)</t>
  </si>
  <si>
    <t xml:space="preserve">Consommation outillage au devis (Coût au mille)</t>
  </si>
  <si>
    <t xml:space="preserve">€</t>
  </si>
  <si>
    <t xml:space="preserve">Cout de l'essai</t>
  </si>
  <si>
    <t xml:space="preserve">Respect de la consommation par rapport au devis</t>
  </si>
  <si>
    <t xml:space="preserve">V - Matière 1ière - Seulement pour la frappe (Optionnel)</t>
  </si>
  <si>
    <t xml:space="preserve">Matière première au devis</t>
  </si>
  <si>
    <t xml:space="preserve">g</t>
  </si>
  <si>
    <t xml:space="preserve">Poids du lopin</t>
  </si>
  <si>
    <t xml:space="preserve">Run at Rate conduis par:</t>
  </si>
  <si>
    <t xml:space="preserve">Utilisation globale du processus%</t>
  </si>
  <si>
    <t xml:space="preserve">Si chez le fournisseur</t>
  </si>
  <si>
    <t xml:space="preserve">Contact e-mail fournisseur</t>
  </si>
  <si>
    <t xml:space="preserve">Status</t>
  </si>
  <si>
    <t xml:space="preserve">Commentaire (s)</t>
  </si>
  <si>
    <t xml:space="preserve">Nom du représentant</t>
  </si>
  <si>
    <t xml:space="preserve">Date</t>
  </si>
  <si>
    <t xml:space="preserve">visa du représentant</t>
  </si>
  <si>
    <t xml:space="preserve">Si fourniture, validation ci-dessous auprès de LISI Automotive:</t>
  </si>
  <si>
    <t xml:space="preserve">Accepté</t>
  </si>
  <si>
    <t xml:space="preserve">Refusé</t>
  </si>
  <si>
    <t xml:space="preserve">Nom du représentant LISI AUTOMOTIVE</t>
  </si>
  <si>
    <t xml:space="preserve">Run @ Rate STATUS</t>
  </si>
  <si>
    <t xml:space="preserve">LISI AUTOMOTIVE</t>
  </si>
  <si>
    <t xml:space="preserve">SUPPLIER</t>
  </si>
</sst>
</file>

<file path=xl/styles.xml><?xml version="1.0" encoding="utf-8"?>
<styleSheet xmlns="http://schemas.openxmlformats.org/spreadsheetml/2006/main">
  <numFmts count="16">
    <numFmt numFmtId="164" formatCode="General"/>
    <numFmt numFmtId="165" formatCode="0.0000"/>
    <numFmt numFmtId="166" formatCode="#,##0"/>
    <numFmt numFmtId="167" formatCode="0.00000"/>
    <numFmt numFmtId="168" formatCode="0.00%"/>
    <numFmt numFmtId="169" formatCode="0"/>
    <numFmt numFmtId="170" formatCode="0.00"/>
    <numFmt numFmtId="171" formatCode="_(* #,##0.00_);_(* \(#,##0.00\);_(* \-??_);_(@_)"/>
    <numFmt numFmtId="172" formatCode="0%"/>
    <numFmt numFmtId="173" formatCode="0.0"/>
    <numFmt numFmtId="174" formatCode="0.0%"/>
    <numFmt numFmtId="175" formatCode="_(* #,##0_);_(* \(#,##0\);_(* \-??_);_(@_)"/>
    <numFmt numFmtId="176" formatCode="General"/>
    <numFmt numFmtId="177" formatCode="mmmm\ d&quot;, &quot;yyyy"/>
    <numFmt numFmtId="178" formatCode="[$-409]m/d/yyyy"/>
    <numFmt numFmtId="179" formatCode="[$-409]d\-mmm\-yyyy;@"/>
  </numFmts>
  <fonts count="5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sz val="11"/>
      <color rgb="FFFF0000"/>
      <name val="Arial"/>
      <family val="2"/>
    </font>
    <font>
      <b val="true"/>
      <sz val="22"/>
      <name val="Arial"/>
      <family val="2"/>
    </font>
    <font>
      <b val="true"/>
      <sz val="12"/>
      <name val="Arial"/>
      <family val="2"/>
    </font>
    <font>
      <b val="true"/>
      <sz val="10"/>
      <name val="Arial"/>
      <family val="2"/>
    </font>
    <font>
      <b val="true"/>
      <sz val="14"/>
      <color rgb="FF0066CC"/>
      <name val="Arial"/>
      <family val="2"/>
    </font>
    <font>
      <sz val="10"/>
      <name val="Arial"/>
      <family val="2"/>
    </font>
    <font>
      <sz val="8"/>
      <name val="Arial"/>
      <family val="2"/>
    </font>
    <font>
      <b val="true"/>
      <sz val="12"/>
      <color rgb="FF0066CC"/>
      <name val="Arial"/>
      <family val="2"/>
    </font>
    <font>
      <sz val="12"/>
      <name val="Arial"/>
      <family val="2"/>
    </font>
    <font>
      <sz val="12"/>
      <name val="Arial"/>
      <family val="0"/>
    </font>
    <font>
      <b val="true"/>
      <i val="true"/>
      <sz val="8"/>
      <color rgb="FFFF0000"/>
      <name val="Arial"/>
      <family val="2"/>
    </font>
    <font>
      <i val="true"/>
      <sz val="10"/>
      <color rgb="FF0066CC"/>
      <name val="Arial"/>
      <family val="2"/>
    </font>
    <font>
      <i val="true"/>
      <sz val="10"/>
      <name val="Arial"/>
      <family val="2"/>
    </font>
    <font>
      <b val="true"/>
      <sz val="10.5"/>
      <name val="Arial"/>
      <family val="2"/>
    </font>
    <font>
      <b val="true"/>
      <sz val="12"/>
      <name val="Arial"/>
      <family val="0"/>
    </font>
    <font>
      <sz val="10.5"/>
      <name val="Arial"/>
      <family val="2"/>
    </font>
    <font>
      <b val="true"/>
      <sz val="12"/>
      <color rgb="FFFFFFFF"/>
      <name val="Arial"/>
      <family val="0"/>
    </font>
    <font>
      <b val="true"/>
      <sz val="8"/>
      <name val="Arial"/>
      <family val="2"/>
    </font>
    <font>
      <i val="true"/>
      <sz val="9"/>
      <name val="Arial"/>
      <family val="2"/>
    </font>
    <font>
      <b val="true"/>
      <sz val="11"/>
      <name val="Arial"/>
      <family val="2"/>
    </font>
    <font>
      <sz val="10"/>
      <color rgb="FFFF0000"/>
      <name val="Arial"/>
      <family val="2"/>
    </font>
    <font>
      <sz val="8"/>
      <name val="Arial"/>
      <family val="0"/>
    </font>
    <font>
      <sz val="16"/>
      <name val="Arial"/>
      <family val="2"/>
    </font>
    <font>
      <sz val="18"/>
      <name val="Script"/>
      <family val="4"/>
    </font>
    <font>
      <sz val="20"/>
      <name val="Script"/>
      <family val="4"/>
    </font>
    <font>
      <sz val="10"/>
      <color rgb="FFFFFFFF"/>
      <name val="Arial"/>
      <family val="2"/>
    </font>
    <font>
      <sz val="14"/>
      <name val="Arial"/>
      <family val="2"/>
    </font>
    <font>
      <sz val="10"/>
      <color rgb="FFFFFFFF"/>
      <name val="Arial"/>
      <family val="0"/>
    </font>
    <font>
      <sz val="12"/>
      <color rgb="FF000000"/>
      <name val="Tahoma"/>
      <family val="2"/>
    </font>
    <font>
      <sz val="11"/>
      <color rgb="FF000000"/>
      <name val="Tahoma"/>
      <family val="2"/>
    </font>
    <font>
      <sz val="8"/>
      <color rgb="FF000000"/>
      <name val="Tahoma"/>
      <family val="2"/>
    </font>
    <font>
      <b val="true"/>
      <sz val="12"/>
      <color rgb="FF000000"/>
      <name val="Tahoma"/>
      <family val="2"/>
    </font>
    <font>
      <sz val="11"/>
      <color rgb="FF000000"/>
      <name val="Calibri"/>
      <family val="0"/>
    </font>
    <font>
      <b val="true"/>
      <sz val="11"/>
      <color rgb="FF000000"/>
      <name val="Calibri"/>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0" fillId="19"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0" fillId="18"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18" borderId="12" xfId="0" applyFont="true" applyBorder="true" applyAlignment="true" applyProtection="true">
      <alignment horizontal="center" vertical="center" textRotation="0" wrapText="false" indent="0" shrinkToFit="false"/>
      <protection locked="false" hidden="false"/>
    </xf>
    <xf numFmtId="164" fontId="26" fillId="18" borderId="13" xfId="0" applyFont="true" applyBorder="true" applyAlignment="true" applyProtection="true">
      <alignment horizontal="center" vertical="center" textRotation="0" wrapText="false" indent="0" shrinkToFit="false"/>
      <protection locked="false" hidden="false"/>
    </xf>
    <xf numFmtId="166" fontId="27" fillId="18" borderId="14"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0" shrinkToFit="false"/>
      <protection locked="true" hidden="false"/>
    </xf>
    <xf numFmtId="164" fontId="22" fillId="20" borderId="15" xfId="0" applyFont="true" applyBorder="true" applyAlignment="true" applyProtection="true">
      <alignment horizontal="right" vertical="center" textRotation="0" wrapText="true" indent="0" shrinkToFit="false"/>
      <protection locked="true" hidden="false"/>
    </xf>
    <xf numFmtId="166" fontId="22" fillId="20" borderId="16" xfId="0" applyFont="true" applyBorder="true" applyAlignment="true" applyProtection="true">
      <alignment horizontal="center" vertical="center" textRotation="0" wrapText="false" indent="0" shrinkToFit="false"/>
      <protection locked="true" hidden="false"/>
    </xf>
    <xf numFmtId="169" fontId="22" fillId="2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right"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7" fillId="18" borderId="25" xfId="0" applyFont="true" applyBorder="true" applyAlignment="true" applyProtection="true">
      <alignment horizontal="center" vertical="center" textRotation="0" wrapText="false" indent="0" shrinkToFit="false"/>
      <protection locked="false" hidden="false"/>
    </xf>
    <xf numFmtId="164" fontId="27" fillId="18" borderId="26"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21" fillId="18" borderId="13" xfId="0" applyFont="true" applyBorder="true" applyAlignment="true" applyProtection="true">
      <alignment horizontal="center" vertical="center" textRotation="0" wrapText="false" indent="0" shrinkToFit="false"/>
      <protection locked="false" hidden="false"/>
    </xf>
    <xf numFmtId="164" fontId="21" fillId="18" borderId="13" xfId="0" applyFont="true" applyBorder="true" applyAlignment="true" applyProtection="true">
      <alignment horizontal="left" vertical="center" textRotation="0" wrapText="false" indent="0" shrinkToFit="false"/>
      <protection locked="false" hidden="false"/>
    </xf>
    <xf numFmtId="164" fontId="21" fillId="18" borderId="14"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28" fillId="18" borderId="13" xfId="0" applyFont="true" applyBorder="true" applyAlignment="true" applyProtection="true">
      <alignment horizontal="center" vertical="center" textRotation="0" wrapText="false" indent="0" shrinkToFit="false"/>
      <protection locked="false" hidden="false"/>
    </xf>
    <xf numFmtId="164" fontId="28" fillId="18" borderId="14" xfId="0" applyFont="true" applyBorder="true" applyAlignment="true" applyProtection="true">
      <alignment horizontal="center" vertical="center" textRotation="0" wrapText="false" indent="0" shrinkToFit="false"/>
      <protection locked="false" hidden="false"/>
    </xf>
    <xf numFmtId="164" fontId="0" fillId="18" borderId="27" xfId="0" applyFont="fals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2" fillId="8" borderId="27" xfId="0" applyFont="true" applyBorder="true" applyAlignment="true" applyProtection="true">
      <alignment horizontal="center" vertical="center" textRotation="9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30" xfId="0" applyFont="true" applyBorder="true" applyAlignment="true" applyProtection="true">
      <alignment horizontal="left" vertical="center" textRotation="0" wrapText="false" indent="0" shrinkToFit="false"/>
      <protection locked="true" hidden="false"/>
    </xf>
    <xf numFmtId="169" fontId="27" fillId="18" borderId="30" xfId="0" applyFont="true" applyBorder="true" applyAlignment="true" applyProtection="true">
      <alignment horizontal="center" vertical="center" textRotation="0" wrapText="false" indent="0" shrinkToFit="false"/>
      <protection locked="false" hidden="false"/>
    </xf>
    <xf numFmtId="170" fontId="27" fillId="18" borderId="30" xfId="0" applyFont="true" applyBorder="true" applyAlignment="true" applyProtection="true">
      <alignment horizontal="center" vertical="center" textRotation="0" wrapText="false" indent="0" shrinkToFit="false"/>
      <protection locked="false" hidden="false"/>
    </xf>
    <xf numFmtId="170" fontId="27" fillId="18" borderId="31" xfId="0" applyFont="true" applyBorder="true" applyAlignment="true" applyProtection="true">
      <alignment horizontal="center"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9" fontId="27" fillId="18" borderId="13" xfId="0" applyFont="true" applyBorder="true" applyAlignment="true" applyProtection="true">
      <alignment horizontal="center" vertical="center" textRotation="0" wrapText="false" indent="0" shrinkToFit="false"/>
      <protection locked="false" hidden="false"/>
    </xf>
    <xf numFmtId="170" fontId="27" fillId="18" borderId="13" xfId="0" applyFont="true" applyBorder="true" applyAlignment="true" applyProtection="true">
      <alignment horizontal="center" vertical="center" textRotation="0" wrapText="false" indent="0" shrinkToFit="false"/>
      <protection locked="false" hidden="false"/>
    </xf>
    <xf numFmtId="170" fontId="27" fillId="18" borderId="14"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33" fillId="20" borderId="15" xfId="0" applyFont="true" applyBorder="true" applyAlignment="true" applyProtection="true">
      <alignment horizontal="left" vertical="center" textRotation="0" wrapText="false" indent="0" shrinkToFit="false"/>
      <protection locked="true" hidden="false"/>
    </xf>
    <xf numFmtId="164" fontId="33" fillId="20" borderId="32" xfId="0" applyFont="true" applyBorder="true" applyAlignment="true" applyProtection="true">
      <alignment horizontal="left" vertical="center" textRotation="0" wrapText="false" indent="0" shrinkToFit="false"/>
      <protection locked="true" hidden="false"/>
    </xf>
    <xf numFmtId="169" fontId="33" fillId="20" borderId="32" xfId="15" applyFont="true" applyBorder="true" applyAlignment="true" applyProtection="true">
      <alignment horizontal="center" vertical="center" textRotation="0" wrapText="false" indent="0" shrinkToFit="false"/>
      <protection locked="true" hidden="false"/>
    </xf>
    <xf numFmtId="170" fontId="33" fillId="20" borderId="32" xfId="15" applyFont="true" applyBorder="true" applyAlignment="true" applyProtection="true">
      <alignment horizontal="center" vertical="center" textRotation="0" wrapText="false" indent="0" shrinkToFit="false"/>
      <protection locked="true" hidden="false"/>
    </xf>
    <xf numFmtId="170" fontId="33" fillId="20" borderId="16" xfId="15" applyFont="true" applyBorder="true" applyAlignment="true" applyProtection="true">
      <alignment horizontal="center" vertical="center" textRotation="0" wrapText="false" indent="0" shrinkToFit="false"/>
      <protection locked="true" hidden="false"/>
    </xf>
    <xf numFmtId="170" fontId="33"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72" fontId="33" fillId="0" borderId="30" xfId="19" applyFont="true" applyBorder="true" applyAlignment="true" applyProtection="true">
      <alignment horizontal="left" vertical="center" textRotation="0" wrapText="false" indent="0" shrinkToFit="false"/>
      <protection locked="true" hidden="false"/>
    </xf>
    <xf numFmtId="172" fontId="33" fillId="18" borderId="30" xfId="19" applyFont="true" applyBorder="true" applyAlignment="true" applyProtection="true">
      <alignment horizontal="center" vertical="center" textRotation="0" wrapText="false" indent="0" shrinkToFit="false"/>
      <protection locked="true" hidden="false"/>
    </xf>
    <xf numFmtId="172" fontId="33" fillId="18" borderId="31" xfId="19" applyFont="true" applyBorder="true" applyAlignment="true" applyProtection="true">
      <alignment horizontal="center" vertical="center" textRotation="0" wrapText="false" indent="0" shrinkToFit="false"/>
      <protection locked="true" hidden="false"/>
    </xf>
    <xf numFmtId="172" fontId="33" fillId="0" borderId="0" xfId="19"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9" fontId="28" fillId="18" borderId="13" xfId="0" applyFont="true" applyBorder="true" applyAlignment="true" applyProtection="true">
      <alignment horizontal="center" vertical="center" textRotation="0" wrapText="false" indent="0" shrinkToFit="false"/>
      <protection locked="true" hidden="false"/>
    </xf>
    <xf numFmtId="169" fontId="28" fillId="18" borderId="14" xfId="0"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72" fontId="28" fillId="0" borderId="13" xfId="19" applyFont="true" applyBorder="true" applyAlignment="true" applyProtection="true">
      <alignment horizontal="left" vertical="center" textRotation="0" wrapText="false" indent="0" shrinkToFit="false"/>
      <protection locked="true" hidden="false"/>
    </xf>
    <xf numFmtId="174" fontId="28" fillId="18" borderId="13" xfId="19" applyFont="true" applyBorder="true" applyAlignment="true" applyProtection="true">
      <alignment horizontal="center" vertical="center" textRotation="0" wrapText="false" indent="0" shrinkToFit="false"/>
      <protection locked="true" hidden="false"/>
    </xf>
    <xf numFmtId="174" fontId="28" fillId="18" borderId="14" xfId="19" applyFont="true" applyBorder="true" applyAlignment="true" applyProtection="true">
      <alignment horizontal="center" vertical="center" textRotation="0" wrapText="false" indent="0" shrinkToFit="false"/>
      <protection locked="true" hidden="false"/>
    </xf>
    <xf numFmtId="174" fontId="28" fillId="0" borderId="0" xfId="19" applyFont="true" applyBorder="true" applyAlignment="true" applyProtection="true">
      <alignment horizontal="center" vertical="center" textRotation="0" wrapText="false" indent="0" shrinkToFit="false"/>
      <protection locked="true" hidden="false"/>
    </xf>
    <xf numFmtId="172" fontId="28" fillId="0" borderId="33" xfId="19" applyFont="true" applyBorder="true" applyAlignment="true" applyProtection="true">
      <alignment horizontal="left" vertical="center" textRotation="0" wrapText="false" indent="0" shrinkToFit="false"/>
      <protection locked="true" hidden="false"/>
    </xf>
    <xf numFmtId="172" fontId="28" fillId="0" borderId="24" xfId="19" applyFont="true" applyBorder="true" applyAlignment="true" applyProtection="true">
      <alignment horizontal="left" vertical="center" textRotation="0" wrapText="false" indent="0" shrinkToFit="false"/>
      <protection locked="true" hidden="false"/>
    </xf>
    <xf numFmtId="168" fontId="28" fillId="18" borderId="13" xfId="19" applyFont="true" applyBorder="true" applyAlignment="true" applyProtection="true">
      <alignment horizontal="center" vertical="center" textRotation="0" wrapText="false" indent="0" shrinkToFit="false"/>
      <protection locked="true" hidden="false"/>
    </xf>
    <xf numFmtId="168" fontId="28" fillId="18" borderId="14" xfId="19" applyFont="true" applyBorder="true" applyAlignment="true" applyProtection="true">
      <alignment horizontal="center" vertical="center" textRotation="0" wrapText="false" indent="0" shrinkToFit="false"/>
      <protection locked="true" hidden="false"/>
    </xf>
    <xf numFmtId="168" fontId="28" fillId="0" borderId="0" xfId="19" applyFont="true" applyBorder="true" applyAlignment="true" applyProtection="true">
      <alignment horizontal="center" vertical="center" textRotation="0" wrapText="false" indent="0" shrinkToFit="false"/>
      <protection locked="true" hidden="false"/>
    </xf>
    <xf numFmtId="164" fontId="33" fillId="20" borderId="12" xfId="0" applyFont="true" applyBorder="true" applyAlignment="true" applyProtection="true">
      <alignment horizontal="left" vertical="center" textRotation="0" wrapText="false" indent="0" shrinkToFit="false"/>
      <protection locked="true" hidden="false"/>
    </xf>
    <xf numFmtId="164" fontId="33" fillId="20" borderId="13" xfId="0" applyFont="true" applyBorder="true" applyAlignment="true" applyProtection="true">
      <alignment horizontal="left" vertical="center" textRotation="0" wrapText="false" indent="0" shrinkToFit="false"/>
      <protection locked="true" hidden="false"/>
    </xf>
    <xf numFmtId="166" fontId="33" fillId="20" borderId="13" xfId="15" applyFont="true" applyBorder="true" applyAlignment="true" applyProtection="true">
      <alignment horizontal="center" vertical="center" textRotation="0" wrapText="false" indent="0" shrinkToFit="false"/>
      <protection locked="true" hidden="false"/>
    </xf>
    <xf numFmtId="166" fontId="33" fillId="20" borderId="14" xfId="15" applyFont="true" applyBorder="true" applyAlignment="true" applyProtection="true">
      <alignment horizontal="center" vertical="center" textRotation="0" wrapText="fals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75" fontId="33" fillId="20" borderId="13" xfId="15" applyFont="true" applyBorder="true" applyAlignment="true" applyProtection="true">
      <alignment horizontal="center" vertical="center" textRotation="0" wrapText="false" indent="0" shrinkToFit="false"/>
      <protection locked="true" hidden="false"/>
    </xf>
    <xf numFmtId="175" fontId="33" fillId="20" borderId="14"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center" vertical="center" textRotation="0" wrapText="false" indent="0" shrinkToFit="false"/>
      <protection locked="true" hidden="false"/>
    </xf>
    <xf numFmtId="172" fontId="33" fillId="20" borderId="32" xfId="19" applyFont="true" applyBorder="true" applyAlignment="true" applyProtection="true">
      <alignment horizontal="center" vertical="center" textRotation="0" wrapText="false" indent="0" shrinkToFit="false"/>
      <protection locked="true" hidden="false"/>
    </xf>
    <xf numFmtId="172" fontId="33" fillId="20" borderId="16" xfId="19" applyFont="true" applyBorder="true" applyAlignment="true" applyProtection="true">
      <alignment horizontal="center" vertical="center" textRotation="0" wrapText="false" indent="0" shrinkToFit="false"/>
      <protection locked="true" hidden="false"/>
    </xf>
    <xf numFmtId="164" fontId="33" fillId="8" borderId="17" xfId="0" applyFont="true" applyBorder="true" applyAlignment="true" applyProtection="true">
      <alignment horizontal="left" vertical="center" textRotation="0" wrapText="false" indent="0" shrinkToFit="false"/>
      <protection locked="true" hidden="false"/>
    </xf>
    <xf numFmtId="164" fontId="33" fillId="8" borderId="30" xfId="0" applyFont="true" applyBorder="true" applyAlignment="true" applyProtection="true">
      <alignment horizontal="left" vertical="center" textRotation="0" wrapText="false" indent="0" shrinkToFit="false"/>
      <protection locked="true" hidden="false"/>
    </xf>
    <xf numFmtId="172" fontId="35" fillId="18" borderId="30" xfId="19" applyFont="true" applyBorder="true" applyAlignment="true" applyProtection="true">
      <alignment horizontal="center" vertical="center" textRotation="0" wrapText="false" indent="0" shrinkToFit="false"/>
      <protection locked="true" hidden="false"/>
    </xf>
    <xf numFmtId="172" fontId="35" fillId="18" borderId="31" xfId="19" applyFont="true" applyBorder="true" applyAlignment="true" applyProtection="true">
      <alignment horizontal="center" vertical="center" textRotation="0" wrapText="false" indent="0" shrinkToFit="false"/>
      <protection locked="true" hidden="false"/>
    </xf>
    <xf numFmtId="172" fontId="35" fillId="0" borderId="0" xfId="19"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72" fontId="28" fillId="0" borderId="30" xfId="19" applyFont="true" applyBorder="true" applyAlignment="true" applyProtection="true">
      <alignment horizontal="left" vertical="center" textRotation="0" wrapText="false" indent="0" shrinkToFit="false"/>
      <protection locked="true" hidden="false"/>
    </xf>
    <xf numFmtId="169" fontId="28" fillId="18" borderId="30" xfId="0" applyFont="true" applyBorder="true" applyAlignment="true" applyProtection="true">
      <alignment horizontal="center" vertical="center" textRotation="0" wrapText="false" indent="0" shrinkToFit="false"/>
      <protection locked="false" hidden="false"/>
    </xf>
    <xf numFmtId="169" fontId="28" fillId="18" borderId="31" xfId="0" applyFont="true" applyBorder="true" applyAlignment="true" applyProtection="true">
      <alignment horizontal="center" vertical="center" textRotation="0" wrapText="false" indent="0" shrinkToFit="false"/>
      <protection locked="false" hidden="false"/>
    </xf>
    <xf numFmtId="166" fontId="28" fillId="18" borderId="13" xfId="0" applyFont="true" applyBorder="true" applyAlignment="true" applyProtection="true">
      <alignment horizontal="center" vertical="center" textRotation="0" wrapText="false" indent="0" shrinkToFit="false"/>
      <protection locked="false" hidden="false"/>
    </xf>
    <xf numFmtId="166" fontId="28" fillId="18" borderId="14"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6" fontId="27" fillId="20" borderId="13" xfId="15" applyFont="true" applyBorder="true" applyAlignment="true" applyProtection="true">
      <alignment horizontal="center" vertical="center" textRotation="0" wrapText="false" indent="0" shrinkToFit="false"/>
      <protection locked="true" hidden="false"/>
    </xf>
    <xf numFmtId="166" fontId="27" fillId="20" borderId="14" xfId="15"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8" borderId="12" xfId="0" applyFont="true" applyBorder="true" applyAlignment="true" applyProtection="true">
      <alignment horizontal="general" vertical="center" textRotation="0" wrapText="false" indent="0" shrinkToFit="false"/>
      <protection locked="true" hidden="false"/>
    </xf>
    <xf numFmtId="164" fontId="33" fillId="8" borderId="13" xfId="0" applyFont="true" applyBorder="true" applyAlignment="true" applyProtection="true">
      <alignment horizontal="left" vertical="center" textRotation="0" wrapText="false" indent="0" shrinkToFit="false"/>
      <protection locked="true" hidden="false"/>
    </xf>
    <xf numFmtId="172" fontId="33" fillId="20" borderId="13" xfId="15" applyFont="true" applyBorder="true" applyAlignment="true" applyProtection="true">
      <alignment horizontal="center" vertical="center" textRotation="0" wrapText="false" indent="0" shrinkToFit="false"/>
      <protection locked="true" hidden="false"/>
    </xf>
    <xf numFmtId="172" fontId="33" fillId="20" borderId="14" xfId="15" applyFont="true" applyBorder="true" applyAlignment="true" applyProtection="true">
      <alignment horizontal="center" vertical="center" textRotation="0" wrapText="false" indent="0" shrinkToFit="false"/>
      <protection locked="true" hidden="false"/>
    </xf>
    <xf numFmtId="169" fontId="28" fillId="18" borderId="13" xfId="0" applyFont="true" applyBorder="true" applyAlignment="true" applyProtection="true">
      <alignment horizontal="center" vertical="center" textRotation="0" wrapText="false" indent="0" shrinkToFit="false"/>
      <protection locked="false" hidden="false"/>
    </xf>
    <xf numFmtId="169" fontId="28" fillId="18" borderId="14"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8" fontId="33" fillId="0" borderId="13" xfId="19" applyFont="true" applyBorder="true" applyAlignment="true" applyProtection="true">
      <alignment horizontal="center" vertical="center" textRotation="0" wrapText="false" indent="0" shrinkToFit="false"/>
      <protection locked="true" hidden="false"/>
    </xf>
    <xf numFmtId="168" fontId="33" fillId="0" borderId="14" xfId="19" applyFont="true" applyBorder="true" applyAlignment="true" applyProtection="true">
      <alignment horizontal="center" vertical="center" textRotation="0" wrapText="false" indent="0" shrinkToFit="false"/>
      <protection locked="true" hidden="false"/>
    </xf>
    <xf numFmtId="168" fontId="33" fillId="0" borderId="0" xfId="19" applyFont="true" applyBorder="true" applyAlignment="true" applyProtection="true">
      <alignment horizontal="center" vertical="center" textRotation="0" wrapText="false" indent="0" shrinkToFit="false"/>
      <protection locked="true" hidden="false"/>
    </xf>
    <xf numFmtId="166" fontId="33" fillId="0" borderId="13" xfId="0" applyFont="true" applyBorder="true" applyAlignment="true" applyProtection="true">
      <alignment horizontal="center" vertical="center" textRotation="0" wrapText="false" indent="0" shrinkToFit="false"/>
      <protection locked="true" hidden="false"/>
    </xf>
    <xf numFmtId="166" fontId="33" fillId="0" borderId="14" xfId="0" applyFont="true" applyBorder="tru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7" fillId="18" borderId="13" xfId="0" applyFont="true" applyBorder="true" applyAlignment="true" applyProtection="true">
      <alignment horizontal="center" vertical="center" textRotation="0" wrapText="true" indent="0" shrinkToFit="false"/>
      <protection locked="false" hidden="false"/>
    </xf>
    <xf numFmtId="164" fontId="28" fillId="18" borderId="13" xfId="0" applyFont="true" applyBorder="true" applyAlignment="true" applyProtection="true">
      <alignment horizontal="center" vertical="center" textRotation="0" wrapText="true" indent="0" shrinkToFit="false"/>
      <protection locked="false" hidden="false"/>
    </xf>
    <xf numFmtId="164" fontId="28" fillId="18" borderId="1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8" fontId="33" fillId="0" borderId="13" xfId="0" applyFont="true" applyBorder="true" applyAlignment="true" applyProtection="true">
      <alignment horizontal="center" vertical="center" textRotation="0" wrapText="false" indent="0" shrinkToFit="false"/>
      <protection locked="true" hidden="false"/>
    </xf>
    <xf numFmtId="168" fontId="33" fillId="0" borderId="14"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64" fontId="33" fillId="0" borderId="32" xfId="0" applyFont="true" applyBorder="true" applyAlignment="true" applyProtection="true">
      <alignment horizontal="left" vertical="center" textRotation="0" wrapText="false" indent="0" shrinkToFit="false"/>
      <protection locked="true" hidden="false"/>
    </xf>
    <xf numFmtId="168" fontId="33" fillId="0" borderId="32" xfId="0" applyFont="true" applyBorder="true" applyAlignment="true" applyProtection="true">
      <alignment horizontal="center" vertical="center" textRotation="0" wrapText="false" indent="0" shrinkToFit="false"/>
      <protection locked="true" hidden="false"/>
    </xf>
    <xf numFmtId="168" fontId="33" fillId="0" borderId="16" xfId="0" applyFont="true" applyBorder="true" applyAlignment="true" applyProtection="true">
      <alignment horizontal="center" vertical="center" textRotation="0" wrapText="false" indent="0" shrinkToFit="false"/>
      <protection locked="true" hidden="false"/>
    </xf>
    <xf numFmtId="164" fontId="21" fillId="8" borderId="34" xfId="0" applyFont="true" applyBorder="true" applyAlignment="true" applyProtection="true">
      <alignment horizontal="left" vertical="center" textRotation="0" wrapText="false" indent="0" shrinkToFit="false"/>
      <protection locked="true" hidden="false"/>
    </xf>
    <xf numFmtId="164" fontId="33" fillId="8" borderId="35" xfId="0" applyFont="true" applyBorder="true" applyAlignment="true" applyProtection="true">
      <alignment horizontal="left" vertical="center" textRotation="0" wrapText="false" indent="0" shrinkToFit="false"/>
      <protection locked="true" hidden="false"/>
    </xf>
    <xf numFmtId="164" fontId="33" fillId="8" borderId="36" xfId="0" applyFont="true" applyBorder="true" applyAlignment="true" applyProtection="true">
      <alignment horizontal="left" vertical="center" textRotation="0" wrapText="false" indent="0" shrinkToFit="false"/>
      <protection locked="true" hidden="false"/>
    </xf>
    <xf numFmtId="168" fontId="33" fillId="0" borderId="37" xfId="0" applyFont="true" applyBorder="true" applyAlignment="true" applyProtection="true">
      <alignment horizontal="center" vertical="center" textRotation="0" wrapText="false" indent="0" shrinkToFit="false"/>
      <protection locked="true" hidden="false"/>
    </xf>
    <xf numFmtId="168" fontId="33"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33" fillId="0" borderId="30" xfId="0" applyFont="true" applyBorder="true" applyAlignment="true" applyProtection="true">
      <alignment horizontal="left" vertical="center" textRotation="0" wrapText="false" indent="0" shrinkToFit="false"/>
      <protection locked="true" hidden="false"/>
    </xf>
    <xf numFmtId="172" fontId="33" fillId="0" borderId="30" xfId="19" applyFont="true" applyBorder="true" applyAlignment="true" applyProtection="true">
      <alignment horizontal="center" vertical="center" textRotation="0" wrapText="false" indent="0" shrinkToFit="false"/>
      <protection locked="true" hidden="false"/>
    </xf>
    <xf numFmtId="172" fontId="21" fillId="0" borderId="30" xfId="19" applyFont="true" applyBorder="true" applyAlignment="true" applyProtection="true">
      <alignment horizontal="center" vertical="center" textRotation="0" wrapText="false" indent="0" shrinkToFit="false"/>
      <protection locked="true" hidden="false"/>
    </xf>
    <xf numFmtId="172" fontId="33" fillId="0" borderId="3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33" fillId="0" borderId="13" xfId="19" applyFont="true" applyBorder="true" applyAlignment="true" applyProtection="true">
      <alignment horizontal="center" vertical="center" textRotation="0" wrapText="false" indent="0" shrinkToFit="false"/>
      <protection locked="true" hidden="false"/>
    </xf>
    <xf numFmtId="169" fontId="33" fillId="0" borderId="14" xfId="19" applyFont="true" applyBorder="true" applyAlignment="true" applyProtection="true">
      <alignment horizontal="center" vertical="center" textRotation="0" wrapText="false" indent="0" shrinkToFit="false"/>
      <protection locked="true" hidden="false"/>
    </xf>
    <xf numFmtId="169" fontId="33" fillId="0" borderId="32" xfId="19" applyFont="true" applyBorder="true" applyAlignment="true" applyProtection="true">
      <alignment horizontal="center" vertical="center" textRotation="0" wrapText="false" indent="0" shrinkToFit="false"/>
      <protection locked="true" hidden="false"/>
    </xf>
    <xf numFmtId="169" fontId="33" fillId="0" borderId="16" xfId="19" applyFont="true" applyBorder="true" applyAlignment="true" applyProtection="true">
      <alignment horizontal="center" vertical="center" textRotation="0" wrapText="false" indent="0" shrinkToFit="false"/>
      <protection locked="true" hidden="false"/>
    </xf>
    <xf numFmtId="172" fontId="21" fillId="0" borderId="30" xfId="19" applyFont="true" applyBorder="true" applyAlignment="true" applyProtection="true">
      <alignment horizontal="left" vertical="center" textRotation="0" wrapText="false" indent="0" shrinkToFit="false"/>
      <protection locked="true" hidden="false"/>
    </xf>
    <xf numFmtId="176" fontId="21" fillId="0" borderId="13" xfId="19" applyFont="true" applyBorder="true" applyAlignment="true" applyProtection="true">
      <alignment horizontal="left"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72" fontId="33" fillId="0" borderId="32" xfId="0" applyFont="true" applyBorder="true" applyAlignment="true" applyProtection="true">
      <alignment horizontal="center" vertical="center" textRotation="0" wrapText="false" indent="0" shrinkToFit="false"/>
      <protection locked="true" hidden="false"/>
    </xf>
    <xf numFmtId="164" fontId="36" fillId="8" borderId="27" xfId="0" applyFont="true" applyBorder="true" applyAlignment="true" applyProtection="true">
      <alignment horizontal="center" vertical="center" textRotation="90" wrapText="true" indent="0" shrinkToFit="false"/>
      <protection locked="true" hidden="false"/>
    </xf>
    <xf numFmtId="172" fontId="27" fillId="0" borderId="30" xfId="19" applyFont="true" applyBorder="true" applyAlignment="true" applyProtection="true">
      <alignment horizontal="left" vertical="center" textRotation="0" wrapText="false" indent="0" shrinkToFit="false"/>
      <protection locked="true" hidden="false"/>
    </xf>
    <xf numFmtId="176" fontId="27" fillId="0" borderId="13" xfId="19" applyFont="true" applyBorder="true" applyAlignment="true" applyProtection="true">
      <alignment horizontal="left" vertical="center" textRotation="0" wrapText="false" indent="0" shrinkToFit="false"/>
      <protection locked="true" hidden="false"/>
    </xf>
    <xf numFmtId="164" fontId="27" fillId="18" borderId="14" xfId="0" applyFont="true" applyBorder="true" applyAlignment="true" applyProtection="true">
      <alignment horizontal="center" vertical="center" textRotation="0" wrapText="true" indent="0" shrinkToFit="false"/>
      <protection locked="false" hidden="false"/>
    </xf>
    <xf numFmtId="172" fontId="33" fillId="0" borderId="1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2" fillId="0" borderId="41" xfId="0" applyFont="true" applyBorder="true" applyAlignment="true" applyProtection="true">
      <alignment horizontal="left" vertical="center" textRotation="0" wrapText="false" indent="0" shrinkToFit="false"/>
      <protection locked="true" hidden="false"/>
    </xf>
    <xf numFmtId="164" fontId="38" fillId="0" borderId="4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18" borderId="42"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8" fontId="8" fillId="18"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64" fontId="22" fillId="20" borderId="34" xfId="0" applyFont="true" applyBorder="true" applyAlignment="true" applyProtection="true">
      <alignment horizontal="left" vertical="center" textRotation="0" wrapText="true" indent="0" shrinkToFit="false"/>
      <protection locked="true" hidden="false"/>
    </xf>
    <xf numFmtId="164" fontId="37" fillId="18" borderId="3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78" fontId="8" fillId="18" borderId="4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8" fontId="38" fillId="18" borderId="0" xfId="0" applyFont="true" applyBorder="true" applyAlignment="true" applyProtection="true">
      <alignment horizontal="center" vertical="center" textRotation="0" wrapText="false" indent="0" shrinkToFit="false"/>
      <protection locked="true" hidden="false"/>
    </xf>
    <xf numFmtId="178" fontId="38" fillId="2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24" fillId="18" borderId="44" xfId="0" applyFont="true" applyBorder="true" applyAlignment="true" applyProtection="true">
      <alignment horizontal="center" vertical="center" textRotation="0" wrapText="true" indent="0" shrinkToFit="false"/>
      <protection locked="true" hidden="false"/>
    </xf>
    <xf numFmtId="164" fontId="41" fillId="18" borderId="4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9" fontId="0" fillId="18" borderId="44" xfId="0" applyFont="false" applyBorder="true" applyAlignment="true" applyProtection="true">
      <alignment horizontal="general" vertical="center" textRotation="0" wrapText="false" indent="0" shrinkToFit="false"/>
      <protection locked="true" hidden="false"/>
    </xf>
    <xf numFmtId="164" fontId="43" fillId="18" borderId="4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18" borderId="44" xfId="0" applyFont="true" applyBorder="true" applyAlignment="true" applyProtection="true">
      <alignment horizontal="center" vertical="center"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xplanatory Text" xfId="41"/>
    <cellStyle name="Good 1" xfId="42"/>
    <cellStyle name="Heading 1 1" xfId="43"/>
    <cellStyle name="Heading 2 1" xfId="44"/>
    <cellStyle name="Heading 3" xfId="45"/>
    <cellStyle name="Heading 4" xfId="46"/>
    <cellStyle name="Input" xfId="47"/>
    <cellStyle name="Linked Cell" xfId="48"/>
    <cellStyle name="Neutral 1" xfId="49"/>
    <cellStyle name="Note 1" xfId="50"/>
    <cellStyle name="Output" xfId="51"/>
    <cellStyle name="Title" xfId="52"/>
    <cellStyle name="Warning Text" xfId="53"/>
  </cellStyles>
  <dxfs count="38">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00FFFFFF"/>
        </patternFill>
      </fill>
    </dxf>
    <dxf>
      <font>
        <name val="Arial"/>
        <family val="0"/>
        <color rgb="FFFFFFFF"/>
      </font>
      <fill>
        <patternFill>
          <bgColor rgb="FFFF0000"/>
        </patternFill>
      </fill>
    </dxf>
    <dxf>
      <font>
        <name val="Arial"/>
        <family val="0"/>
        <b val="1"/>
        <i val="0"/>
        <color rgb="00FFFFFF"/>
      </font>
      <fill>
        <patternFill>
          <bgColor rgb="FFFFFF00"/>
        </patternFill>
      </fill>
    </dxf>
    <dxf>
      <font>
        <name val="Arial"/>
        <family val="0"/>
      </font>
      <fill>
        <patternFill>
          <bgColor rgb="FF339966"/>
        </patternFill>
      </fill>
    </dxf>
    <dxf>
      <font>
        <name val="Arial"/>
        <family val="0"/>
        <color rgb="FFFFFFFF"/>
      </font>
      <fill>
        <patternFill>
          <bgColor rgb="FFFF0000"/>
        </patternFill>
      </fill>
    </dxf>
    <dxf>
      <font>
        <name val="Arial"/>
        <family val="0"/>
        <b val="1"/>
        <i val="0"/>
        <color rgb="00FFFFFF"/>
      </font>
      <fill>
        <patternFill>
          <bgColor rgb="FFFFFF00"/>
        </patternFill>
      </fill>
    </dxf>
    <dxf>
      <font>
        <name val="Arial"/>
        <family val="0"/>
      </font>
      <fill>
        <patternFill>
          <bgColor rgb="FF339966"/>
        </patternFill>
      </fill>
    </dxf>
    <dxf>
      <font>
        <name val="Arial"/>
        <family val="0"/>
        <b val="1"/>
        <i val="0"/>
        <color rgb="FFFFFFFF"/>
      </font>
      <fill>
        <patternFill>
          <bgColor rgb="FFFF0000"/>
        </patternFill>
      </fill>
    </dxf>
    <dxf>
      <font>
        <name val="Arial"/>
        <family val="0"/>
        <b val="1"/>
        <i val="0"/>
        <color rgb="00FFFFFF"/>
      </font>
      <fill>
        <patternFill>
          <bgColor rgb="FFFFFF00"/>
        </patternFill>
      </fill>
    </dxf>
    <dxf>
      <font>
        <name val="Arial"/>
        <family val="0"/>
        <b val="1"/>
        <i val="0"/>
        <color rgb="FFFFFFFF"/>
      </font>
      <fill>
        <patternFill>
          <bgColor rgb="FF339966"/>
        </patternFill>
      </fill>
    </dxf>
    <dxf>
      <font>
        <name val="Arial"/>
        <family val="0"/>
        <b val="1"/>
        <i val="0"/>
        <color rgb="FFFFFFFF"/>
      </font>
      <fill>
        <patternFill>
          <bgColor rgb="FFFF0000"/>
        </patternFill>
      </fill>
    </dxf>
    <dxf>
      <font>
        <name val="Arial"/>
        <family val="0"/>
        <b val="1"/>
        <i val="0"/>
        <color rgb="FF000000"/>
      </font>
      <fill>
        <patternFill>
          <bgColor rgb="FFFFFF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color rgb="00FFFFFF"/>
      </font>
      <fill>
        <patternFill>
          <bgColor rgb="FFFFFF00"/>
        </patternFill>
      </fill>
    </dxf>
    <dxf>
      <font>
        <name val="Arial"/>
        <family val="0"/>
        <b val="1"/>
        <i val="0"/>
        <color rgb="FFFFFFFF"/>
      </font>
      <fill>
        <patternFill>
          <bgColor rgb="FF339966"/>
        </patternFill>
      </fill>
    </dxf>
    <dxf>
      <font>
        <name val="Arial"/>
        <family val="0"/>
        <color rgb="FFFFFFFF"/>
      </font>
      <fill>
        <patternFill>
          <bgColor rgb="FFFF0000"/>
        </patternFill>
      </fill>
    </dxf>
    <dxf>
      <font>
        <name val="Arial"/>
        <family val="0"/>
        <b val="1"/>
        <i val="0"/>
        <color rgb="00FFFFFF"/>
      </font>
      <fill>
        <patternFill>
          <bgColor rgb="FFFFFF00"/>
        </patternFill>
      </fill>
    </dxf>
    <dxf>
      <font>
        <name val="Arial"/>
        <family val="0"/>
      </font>
      <fill>
        <patternFill>
          <bgColor rgb="FF339966"/>
        </patternFill>
      </fill>
    </dxf>
    <dxf>
      <font>
        <name val="Arial"/>
        <family val="0"/>
        <color rgb="FFFFFFFF"/>
      </font>
      <fill>
        <patternFill>
          <bgColor rgb="FFFF0000"/>
        </patternFill>
      </fill>
    </dxf>
    <dxf>
      <font>
        <name val="Arial"/>
        <family val="0"/>
        <b val="1"/>
        <i val="0"/>
        <color rgb="00FFFFFF"/>
      </font>
      <fill>
        <patternFill>
          <bgColor rgb="FFFFFF00"/>
        </patternFill>
      </fill>
    </dxf>
    <dxf>
      <font>
        <name val="Arial"/>
        <family val="0"/>
      </font>
      <fill>
        <patternFill>
          <bgColor rgb="FF339966"/>
        </patternFill>
      </fill>
    </dxf>
    <dxf>
      <font>
        <name val="Arial"/>
        <family val="0"/>
        <b val="1"/>
        <i val="0"/>
        <color rgb="FFFFFFFF"/>
      </font>
      <fill>
        <patternFill>
          <bgColor rgb="FFFF0000"/>
        </patternFill>
      </fill>
    </dxf>
    <dxf>
      <font>
        <name val="Arial"/>
        <family val="0"/>
        <b val="1"/>
        <i val="0"/>
        <color rgb="00FFFFFF"/>
      </font>
      <fill>
        <patternFill>
          <bgColor rgb="FFFFFF00"/>
        </patternFill>
      </fill>
    </dxf>
    <dxf>
      <font>
        <name val="Arial"/>
        <family val="0"/>
        <b val="1"/>
        <i val="0"/>
        <color rgb="FFFFFFFF"/>
      </font>
      <fill>
        <patternFill>
          <bgColor rgb="FF339966"/>
        </patternFill>
      </fill>
    </dxf>
    <dxf>
      <font>
        <name val="Arial"/>
        <family val="0"/>
        <color rgb="FFFFFFFF"/>
      </font>
      <fill>
        <patternFill>
          <bgColor rgb="FFFF0000"/>
        </patternFill>
      </fill>
    </dxf>
    <dxf>
      <font>
        <name val="Arial"/>
        <family val="0"/>
        <b val="1"/>
        <i val="0"/>
        <color rgb="00FFFFFF"/>
      </font>
      <fill>
        <patternFill>
          <bgColor rgb="FFFFFF00"/>
        </patternFill>
      </fill>
    </dxf>
    <dxf>
      <font>
        <name val="Arial"/>
        <family val="0"/>
      </font>
      <fill>
        <patternFill>
          <bgColor rgb="FF339966"/>
        </patternFill>
      </fill>
    </dxf>
    <dxf>
      <font>
        <name val="Arial"/>
        <family val="0"/>
        <color rgb="FFFFFFFF"/>
      </font>
      <fill>
        <patternFill>
          <bgColor rgb="FFFF0000"/>
        </patternFill>
      </fill>
    </dxf>
    <dxf>
      <font>
        <name val="Arial"/>
        <family val="0"/>
        <b val="1"/>
        <i val="0"/>
        <color rgb="00FFFFFF"/>
      </font>
      <fill>
        <patternFill>
          <bgColor rgb="FFFFFF00"/>
        </patternFill>
      </fill>
    </dxf>
    <dxf>
      <font>
        <name val="Arial"/>
        <family val="0"/>
      </font>
      <fill>
        <patternFill>
          <bgColor rgb="FF339966"/>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99CC00"/>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282240</xdr:rowOff>
    </xdr:from>
    <xdr:to>
      <xdr:col>1</xdr:col>
      <xdr:colOff>353160</xdr:colOff>
      <xdr:row>1</xdr:row>
      <xdr:rowOff>297360</xdr:rowOff>
    </xdr:to>
    <xdr:pic>
      <xdr:nvPicPr>
        <xdr:cNvPr id="0" name="Picture 59" descr=""/>
        <xdr:cNvPicPr/>
      </xdr:nvPicPr>
      <xdr:blipFill>
        <a:blip r:embed="rId1"/>
        <a:stretch/>
      </xdr:blipFill>
      <xdr:spPr>
        <a:xfrm>
          <a:off x="46800" y="282240"/>
          <a:ext cx="963720" cy="405720"/>
        </a:xfrm>
        <a:prstGeom prst="rect">
          <a:avLst/>
        </a:prstGeom>
        <a:ln w="0">
          <a:noFill/>
        </a:ln>
      </xdr:spPr>
    </xdr:pic>
    <xdr:clientData/>
  </xdr:twoCellAnchor>
  <xdr:twoCellAnchor editAs="oneCell">
    <xdr:from>
      <xdr:col>26</xdr:col>
      <xdr:colOff>7560</xdr:colOff>
      <xdr:row>0</xdr:row>
      <xdr:rowOff>38160</xdr:rowOff>
    </xdr:from>
    <xdr:to>
      <xdr:col>27</xdr:col>
      <xdr:colOff>48600</xdr:colOff>
      <xdr:row>1</xdr:row>
      <xdr:rowOff>274680</xdr:rowOff>
    </xdr:to>
    <xdr:sp>
      <xdr:nvSpPr>
        <xdr:cNvPr id="1" name="ZoneTexte 1"/>
        <xdr:cNvSpPr/>
      </xdr:nvSpPr>
      <xdr:spPr>
        <a:xfrm>
          <a:off x="13956120" y="38160"/>
          <a:ext cx="1356120" cy="62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éployer les colonnes avec le </a:t>
          </a:r>
          <a:r>
            <a:rPr b="1" lang="en-US" sz="1100" spc="-1" strike="noStrike">
              <a:solidFill>
                <a:srgbClr val="000000"/>
              </a:solidFill>
              <a:latin typeface="Calibri"/>
            </a:rPr>
            <a:t>+</a:t>
          </a:r>
          <a:r>
            <a:rPr b="0" lang="en-US" sz="1100" spc="-1" strike="noStrike">
              <a:solidFill>
                <a:srgbClr val="000000"/>
              </a:solidFill>
              <a:latin typeface="Calibri"/>
            </a:rPr>
            <a:t> si plusieurs Ru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A7" activeCellId="0" sqref="AA7"/>
    </sheetView>
  </sheetViews>
  <sheetFormatPr defaultColWidth="9.1015625" defaultRowHeight="13.2" zeroHeight="false" outlineLevelRow="0" outlineLevelCol="1"/>
  <cols>
    <col collapsed="false" customWidth="true" hidden="false" outlineLevel="0" max="1" min="1" style="1" width="9.33"/>
    <col collapsed="false" customWidth="true" hidden="false" outlineLevel="0" max="2" min="2" style="1" width="21.66"/>
    <col collapsed="false" customWidth="true" hidden="false" outlineLevel="0" max="3" min="3" style="1" width="38.99"/>
    <col collapsed="false" customWidth="true" hidden="false" outlineLevel="0" max="5" min="4" style="1" width="7.66"/>
    <col collapsed="false" customWidth="true" hidden="false" outlineLevel="0" max="6" min="6" style="1" width="15.66"/>
    <col collapsed="false" customWidth="true" hidden="true" outlineLevel="1" max="8" min="7" style="1" width="15.66"/>
    <col collapsed="false" customWidth="true" hidden="false" outlineLevel="0" max="9" min="9" style="1" width="15.66"/>
    <col collapsed="false" customWidth="true" hidden="true" outlineLevel="1" max="11" min="10" style="1" width="15.66"/>
    <col collapsed="false" customWidth="true" hidden="false" outlineLevel="0" max="12" min="12" style="1" width="15.66"/>
    <col collapsed="false" customWidth="true" hidden="true" outlineLevel="1" max="14" min="13" style="1" width="15.66"/>
    <col collapsed="false" customWidth="true" hidden="false" outlineLevel="0" max="15" min="15" style="1" width="15.66"/>
    <col collapsed="false" customWidth="true" hidden="true" outlineLevel="1" max="17" min="16" style="1" width="15.66"/>
    <col collapsed="false" customWidth="true" hidden="false" outlineLevel="0" max="18" min="18" style="1" width="15.66"/>
    <col collapsed="false" customWidth="true" hidden="true" outlineLevel="1" max="20" min="19" style="1" width="15.66"/>
    <col collapsed="false" customWidth="true" hidden="false" outlineLevel="0" max="21" min="21" style="1" width="15.66"/>
    <col collapsed="false" customWidth="true" hidden="true" outlineLevel="1" max="23" min="22" style="1" width="15.66"/>
    <col collapsed="false" customWidth="true" hidden="false" outlineLevel="0" max="24" min="24" style="1" width="18.66"/>
    <col collapsed="false" customWidth="true" hidden="true" outlineLevel="1" max="26" min="25" style="1" width="18.66"/>
    <col collapsed="false" customWidth="true" hidden="false" outlineLevel="0" max="84" min="27" style="1" width="18.66"/>
    <col collapsed="false" customWidth="false" hidden="false" outlineLevel="0" max="257" min="85" style="1" width="9.1"/>
  </cols>
  <sheetData>
    <row r="1" customFormat="false" ht="30.75"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30.75" hidden="false" customHeight="true" outlineLevel="0" collapsed="false">
      <c r="A2" s="3"/>
      <c r="B2" s="4" t="s">
        <v>1</v>
      </c>
      <c r="C2" s="5"/>
      <c r="D2" s="3"/>
      <c r="E2" s="3"/>
      <c r="F2" s="3"/>
      <c r="G2" s="3"/>
      <c r="H2" s="3"/>
      <c r="I2" s="6"/>
      <c r="J2" s="6"/>
      <c r="K2" s="6"/>
      <c r="L2" s="3"/>
      <c r="M2" s="3"/>
      <c r="N2" s="3"/>
      <c r="O2" s="3"/>
      <c r="P2" s="2"/>
      <c r="Q2" s="2"/>
      <c r="R2" s="7"/>
      <c r="S2" s="7"/>
      <c r="T2" s="7"/>
      <c r="U2" s="7"/>
      <c r="V2" s="7"/>
      <c r="W2" s="7"/>
    </row>
    <row r="3" customFormat="false" ht="30.75" hidden="false" customHeight="true" outlineLevel="0" collapsed="false">
      <c r="A3" s="8" t="s">
        <v>2</v>
      </c>
      <c r="B3" s="9"/>
      <c r="C3" s="2"/>
      <c r="D3" s="2"/>
      <c r="F3" s="8"/>
      <c r="G3" s="2"/>
      <c r="H3" s="2"/>
      <c r="I3" s="6"/>
      <c r="J3" s="6"/>
      <c r="K3" s="6"/>
      <c r="L3" s="2"/>
      <c r="M3" s="2"/>
      <c r="N3" s="2"/>
      <c r="O3" s="2"/>
      <c r="P3" s="2"/>
      <c r="Q3" s="2"/>
      <c r="R3" s="7"/>
      <c r="S3" s="7"/>
      <c r="T3" s="7"/>
      <c r="U3" s="7"/>
      <c r="V3" s="7"/>
      <c r="W3" s="7"/>
    </row>
    <row r="4" customFormat="false" ht="5.25" hidden="false" customHeight="true" outlineLevel="0" collapsed="false">
      <c r="I4" s="6"/>
      <c r="J4" s="6"/>
      <c r="K4" s="6"/>
    </row>
    <row r="5" customFormat="false" ht="45" hidden="false" customHeight="true" outlineLevel="0" collapsed="false">
      <c r="B5" s="10" t="s">
        <v>3</v>
      </c>
      <c r="C5" s="11" t="s">
        <v>4</v>
      </c>
      <c r="D5" s="11"/>
      <c r="E5" s="12" t="s">
        <v>5</v>
      </c>
      <c r="F5" s="12"/>
      <c r="G5" s="13"/>
      <c r="H5" s="13"/>
      <c r="I5" s="14"/>
      <c r="J5" s="14"/>
      <c r="K5" s="14"/>
      <c r="M5" s="15"/>
      <c r="N5" s="15"/>
    </row>
    <row r="6" customFormat="false" ht="26.25" hidden="false" customHeight="true" outlineLevel="0" collapsed="false">
      <c r="B6" s="16"/>
      <c r="C6" s="17"/>
      <c r="D6" s="17"/>
      <c r="E6" s="18"/>
      <c r="F6" s="18"/>
      <c r="G6" s="13"/>
      <c r="H6" s="13"/>
      <c r="I6" s="19"/>
      <c r="J6" s="19"/>
      <c r="K6" s="19"/>
      <c r="M6" s="15"/>
      <c r="N6" s="15"/>
    </row>
    <row r="7" customFormat="false" ht="26.25" hidden="false" customHeight="true" outlineLevel="0" collapsed="false">
      <c r="B7" s="16"/>
      <c r="C7" s="17"/>
      <c r="D7" s="17"/>
      <c r="E7" s="18"/>
      <c r="F7" s="18"/>
      <c r="G7" s="13"/>
      <c r="H7" s="13"/>
      <c r="I7" s="19"/>
      <c r="J7" s="19"/>
      <c r="K7" s="19"/>
      <c r="M7" s="15"/>
      <c r="N7" s="15"/>
    </row>
    <row r="8" customFormat="false" ht="26.25" hidden="false" customHeight="true" outlineLevel="0" collapsed="false">
      <c r="B8" s="16"/>
      <c r="C8" s="17"/>
      <c r="D8" s="17"/>
      <c r="E8" s="18"/>
      <c r="F8" s="18"/>
      <c r="G8" s="13"/>
      <c r="H8" s="13"/>
      <c r="I8" s="19"/>
      <c r="J8" s="19"/>
      <c r="K8" s="19"/>
      <c r="M8" s="15"/>
      <c r="N8" s="15"/>
    </row>
    <row r="9" customFormat="false" ht="26.25" hidden="false" customHeight="true" outlineLevel="0" collapsed="false">
      <c r="B9" s="16"/>
      <c r="C9" s="17"/>
      <c r="D9" s="17"/>
      <c r="E9" s="18"/>
      <c r="F9" s="18"/>
      <c r="G9" s="13"/>
      <c r="H9" s="13"/>
      <c r="I9" s="20"/>
      <c r="J9" s="20"/>
      <c r="K9" s="20"/>
      <c r="M9" s="15"/>
      <c r="N9" s="15"/>
    </row>
    <row r="10" customFormat="false" ht="26.25" hidden="false" customHeight="true" outlineLevel="0" collapsed="false">
      <c r="B10" s="21" t="s">
        <v>6</v>
      </c>
      <c r="C10" s="21"/>
      <c r="D10" s="21"/>
      <c r="E10" s="22" t="n">
        <f aca="false">SUM(E6:F9)</f>
        <v>0</v>
      </c>
      <c r="F10" s="22"/>
      <c r="G10" s="23"/>
      <c r="H10" s="23"/>
      <c r="I10" s="24"/>
      <c r="J10" s="24"/>
      <c r="K10" s="24"/>
      <c r="M10" s="15"/>
      <c r="N10" s="15"/>
    </row>
    <row r="11" customFormat="false" ht="12.15" hidden="false" customHeight="true" outlineLevel="0" collapsed="false"/>
    <row r="12" customFormat="false" ht="23.25" hidden="false" customHeight="true" outlineLevel="0" collapsed="false">
      <c r="A12" s="25"/>
      <c r="B12" s="26" t="s">
        <v>7</v>
      </c>
      <c r="C12" s="26"/>
      <c r="D12" s="26"/>
      <c r="E12" s="26"/>
      <c r="F12" s="27" t="s">
        <v>8</v>
      </c>
      <c r="G12" s="28"/>
      <c r="H12" s="29"/>
      <c r="I12" s="27" t="s">
        <v>9</v>
      </c>
      <c r="J12" s="28"/>
      <c r="K12" s="29"/>
      <c r="L12" s="27" t="s">
        <v>10</v>
      </c>
      <c r="M12" s="30"/>
      <c r="N12" s="29"/>
      <c r="O12" s="27" t="s">
        <v>11</v>
      </c>
      <c r="P12" s="30"/>
      <c r="Q12" s="29"/>
      <c r="R12" s="27" t="s">
        <v>12</v>
      </c>
      <c r="S12" s="30"/>
      <c r="T12" s="29"/>
      <c r="U12" s="27" t="s">
        <v>13</v>
      </c>
      <c r="V12" s="30"/>
      <c r="W12" s="29"/>
      <c r="X12" s="27" t="s">
        <v>14</v>
      </c>
      <c r="Y12" s="30"/>
      <c r="Z12" s="31"/>
      <c r="AA12" s="32"/>
      <c r="AB12" s="32"/>
      <c r="AC12" s="32"/>
      <c r="AD12" s="32"/>
      <c r="AE12" s="32"/>
      <c r="AF12" s="32"/>
      <c r="AG12" s="32"/>
      <c r="AH12" s="32"/>
      <c r="AI12" s="32"/>
      <c r="AJ12" s="32"/>
      <c r="AK12" s="32"/>
      <c r="AL12" s="33"/>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row>
    <row r="13" customFormat="false" ht="23.25" hidden="false" customHeight="true" outlineLevel="0" collapsed="false">
      <c r="A13" s="25"/>
      <c r="B13" s="35"/>
      <c r="C13" s="36"/>
      <c r="D13" s="36"/>
      <c r="E13" s="37" t="s">
        <v>15</v>
      </c>
      <c r="F13" s="38" t="s">
        <v>16</v>
      </c>
      <c r="G13" s="38" t="s">
        <v>17</v>
      </c>
      <c r="H13" s="38" t="s">
        <v>18</v>
      </c>
      <c r="I13" s="38" t="s">
        <v>16</v>
      </c>
      <c r="J13" s="38" t="s">
        <v>17</v>
      </c>
      <c r="K13" s="38" t="s">
        <v>18</v>
      </c>
      <c r="L13" s="38" t="s">
        <v>16</v>
      </c>
      <c r="M13" s="38" t="s">
        <v>17</v>
      </c>
      <c r="N13" s="38" t="s">
        <v>18</v>
      </c>
      <c r="O13" s="38" t="s">
        <v>16</v>
      </c>
      <c r="P13" s="38" t="s">
        <v>17</v>
      </c>
      <c r="Q13" s="38" t="s">
        <v>18</v>
      </c>
      <c r="R13" s="38" t="s">
        <v>16</v>
      </c>
      <c r="S13" s="38" t="s">
        <v>17</v>
      </c>
      <c r="T13" s="38" t="s">
        <v>18</v>
      </c>
      <c r="U13" s="38" t="s">
        <v>16</v>
      </c>
      <c r="V13" s="38" t="s">
        <v>17</v>
      </c>
      <c r="W13" s="38" t="s">
        <v>18</v>
      </c>
      <c r="X13" s="38" t="s">
        <v>16</v>
      </c>
      <c r="Y13" s="38" t="s">
        <v>17</v>
      </c>
      <c r="Z13" s="39" t="s">
        <v>18</v>
      </c>
      <c r="AA13" s="32"/>
      <c r="AB13" s="32"/>
      <c r="AC13" s="32"/>
      <c r="AD13" s="32"/>
      <c r="AE13" s="32"/>
      <c r="AF13" s="32"/>
      <c r="AG13" s="32"/>
      <c r="AH13" s="32"/>
      <c r="AI13" s="32"/>
      <c r="AJ13" s="32"/>
      <c r="AK13" s="32"/>
      <c r="AL13" s="33"/>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row>
    <row r="14" customFormat="false" ht="23.25" hidden="false" customHeight="true" outlineLevel="0" collapsed="false">
      <c r="A14" s="25"/>
      <c r="B14" s="35"/>
      <c r="C14" s="36"/>
      <c r="D14" s="36"/>
      <c r="E14" s="40" t="s">
        <v>19</v>
      </c>
      <c r="F14" s="41"/>
      <c r="G14" s="41"/>
      <c r="H14" s="41"/>
      <c r="I14" s="41"/>
      <c r="J14" s="41"/>
      <c r="K14" s="41"/>
      <c r="L14" s="41"/>
      <c r="M14" s="41"/>
      <c r="N14" s="41"/>
      <c r="O14" s="41"/>
      <c r="P14" s="41"/>
      <c r="Q14" s="41"/>
      <c r="R14" s="41"/>
      <c r="S14" s="41"/>
      <c r="T14" s="41"/>
      <c r="U14" s="41"/>
      <c r="V14" s="41"/>
      <c r="W14" s="41"/>
      <c r="X14" s="41"/>
      <c r="Y14" s="41"/>
      <c r="Z14" s="42"/>
      <c r="AA14" s="32"/>
      <c r="AB14" s="32"/>
      <c r="AC14" s="32"/>
      <c r="AD14" s="32"/>
      <c r="AE14" s="32"/>
      <c r="AF14" s="32"/>
      <c r="AG14" s="32"/>
      <c r="AH14" s="32"/>
      <c r="AI14" s="32"/>
      <c r="AJ14" s="32"/>
      <c r="AK14" s="32"/>
      <c r="AL14" s="33"/>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row>
    <row r="15" customFormat="false" ht="23.25" hidden="false" customHeight="true" outlineLevel="0" collapsed="false">
      <c r="A15" s="25"/>
      <c r="B15" s="43" t="s">
        <v>20</v>
      </c>
      <c r="C15" s="43"/>
      <c r="D15" s="43"/>
      <c r="E15" s="43"/>
      <c r="F15" s="44"/>
      <c r="G15" s="44"/>
      <c r="H15" s="44"/>
      <c r="I15" s="45"/>
      <c r="J15" s="45"/>
      <c r="K15" s="45"/>
      <c r="L15" s="45"/>
      <c r="M15" s="45"/>
      <c r="N15" s="45"/>
      <c r="O15" s="45"/>
      <c r="P15" s="45"/>
      <c r="Q15" s="45"/>
      <c r="R15" s="45"/>
      <c r="S15" s="45"/>
      <c r="T15" s="45"/>
      <c r="U15" s="45"/>
      <c r="V15" s="45"/>
      <c r="W15" s="45"/>
      <c r="X15" s="46"/>
      <c r="Y15" s="46"/>
      <c r="Z15" s="46"/>
      <c r="AA15" s="47"/>
      <c r="AB15" s="47"/>
      <c r="AC15" s="47"/>
      <c r="AD15" s="47"/>
      <c r="AE15" s="47"/>
      <c r="AF15" s="47"/>
      <c r="AG15" s="47"/>
      <c r="AH15" s="47"/>
      <c r="AI15" s="47"/>
      <c r="AJ15" s="47"/>
      <c r="AK15" s="47"/>
      <c r="AL15" s="33"/>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row>
    <row r="16" customFormat="false" ht="23.25" hidden="false" customHeight="true" outlineLevel="0" collapsed="false">
      <c r="A16" s="25"/>
      <c r="B16" s="48" t="s">
        <v>21</v>
      </c>
      <c r="C16" s="48"/>
      <c r="D16" s="48"/>
      <c r="E16" s="48"/>
      <c r="F16" s="49"/>
      <c r="G16" s="49"/>
      <c r="H16" s="49"/>
      <c r="I16" s="49"/>
      <c r="J16" s="49"/>
      <c r="K16" s="49"/>
      <c r="L16" s="49"/>
      <c r="M16" s="49"/>
      <c r="N16" s="49"/>
      <c r="O16" s="49"/>
      <c r="P16" s="49"/>
      <c r="Q16" s="49"/>
      <c r="R16" s="49"/>
      <c r="S16" s="49"/>
      <c r="T16" s="49"/>
      <c r="U16" s="49"/>
      <c r="V16" s="49"/>
      <c r="W16" s="49"/>
      <c r="X16" s="49"/>
      <c r="Y16" s="49"/>
      <c r="Z16" s="50"/>
      <c r="AA16" s="47"/>
      <c r="AB16" s="47"/>
      <c r="AC16" s="47"/>
      <c r="AD16" s="47"/>
      <c r="AE16" s="47"/>
      <c r="AF16" s="47"/>
      <c r="AG16" s="47"/>
      <c r="AH16" s="47"/>
      <c r="AI16" s="47"/>
      <c r="AJ16" s="47"/>
      <c r="AK16" s="47"/>
      <c r="AL16" s="33"/>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row>
    <row r="17" customFormat="false" ht="15.6" hidden="false" customHeight="false" outlineLevel="0" collapsed="false">
      <c r="A17" s="51"/>
      <c r="B17" s="52" t="s">
        <v>22</v>
      </c>
      <c r="C17" s="7"/>
      <c r="D17" s="53" t="s">
        <v>23</v>
      </c>
      <c r="E17" s="54"/>
      <c r="F17" s="55"/>
      <c r="G17" s="55"/>
      <c r="H17" s="55"/>
      <c r="I17" s="55"/>
      <c r="J17" s="55"/>
      <c r="K17" s="55"/>
      <c r="L17" s="55"/>
      <c r="M17" s="55"/>
      <c r="N17" s="55"/>
      <c r="O17" s="55"/>
      <c r="P17" s="55"/>
      <c r="Q17" s="55"/>
      <c r="R17" s="55"/>
      <c r="S17" s="55"/>
      <c r="T17" s="55"/>
      <c r="U17" s="55"/>
      <c r="V17" s="55"/>
      <c r="W17" s="55"/>
      <c r="X17" s="55"/>
      <c r="Y17" s="55"/>
      <c r="Z17" s="56"/>
      <c r="AA17" s="57"/>
      <c r="AB17" s="57"/>
      <c r="AC17" s="57"/>
      <c r="AD17" s="57"/>
      <c r="AE17" s="57"/>
      <c r="AF17" s="57"/>
      <c r="AG17" s="57"/>
      <c r="AH17" s="57"/>
      <c r="AI17" s="57"/>
      <c r="AJ17" s="57"/>
      <c r="AK17" s="57"/>
      <c r="AL17" s="33"/>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row>
    <row r="18" customFormat="false" ht="23.25" hidden="false" customHeight="true" outlineLevel="0" collapsed="false">
      <c r="A18" s="58" t="s">
        <v>24</v>
      </c>
      <c r="B18" s="59" t="s">
        <v>25</v>
      </c>
      <c r="C18" s="59"/>
      <c r="D18" s="60" t="s">
        <v>26</v>
      </c>
      <c r="E18" s="60"/>
      <c r="F18" s="61"/>
      <c r="G18" s="61"/>
      <c r="H18" s="61"/>
      <c r="I18" s="61"/>
      <c r="J18" s="61"/>
      <c r="K18" s="61"/>
      <c r="L18" s="61"/>
      <c r="M18" s="61"/>
      <c r="N18" s="61"/>
      <c r="O18" s="61"/>
      <c r="P18" s="61"/>
      <c r="Q18" s="61"/>
      <c r="R18" s="61"/>
      <c r="S18" s="61"/>
      <c r="T18" s="61"/>
      <c r="U18" s="61"/>
      <c r="V18" s="61"/>
      <c r="W18" s="61"/>
      <c r="X18" s="61"/>
      <c r="Y18" s="62"/>
      <c r="Z18" s="63"/>
      <c r="AA18" s="64"/>
      <c r="AB18" s="64"/>
      <c r="AC18" s="64"/>
      <c r="AD18" s="64"/>
      <c r="AE18" s="64"/>
      <c r="AF18" s="64"/>
      <c r="AG18" s="64"/>
      <c r="AH18" s="64"/>
      <c r="AI18" s="64"/>
      <c r="AJ18" s="64"/>
      <c r="AK18" s="64"/>
      <c r="AL18" s="33"/>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row>
    <row r="19" customFormat="false" ht="23.25" hidden="false" customHeight="true" outlineLevel="0" collapsed="false">
      <c r="A19" s="58"/>
      <c r="B19" s="65" t="s">
        <v>27</v>
      </c>
      <c r="C19" s="65"/>
      <c r="D19" s="66" t="s">
        <v>28</v>
      </c>
      <c r="E19" s="66"/>
      <c r="F19" s="67"/>
      <c r="G19" s="67"/>
      <c r="H19" s="67"/>
      <c r="I19" s="67"/>
      <c r="J19" s="67"/>
      <c r="K19" s="67"/>
      <c r="L19" s="67"/>
      <c r="M19" s="67"/>
      <c r="N19" s="67"/>
      <c r="O19" s="67"/>
      <c r="P19" s="67"/>
      <c r="Q19" s="67"/>
      <c r="R19" s="67"/>
      <c r="S19" s="67"/>
      <c r="T19" s="67"/>
      <c r="U19" s="67"/>
      <c r="V19" s="67"/>
      <c r="W19" s="67"/>
      <c r="X19" s="67"/>
      <c r="Y19" s="68"/>
      <c r="Z19" s="69"/>
      <c r="AA19" s="70"/>
      <c r="AB19" s="70"/>
      <c r="AC19" s="70"/>
      <c r="AD19" s="70"/>
      <c r="AE19" s="70"/>
      <c r="AF19" s="70"/>
      <c r="AG19" s="70"/>
      <c r="AH19" s="70"/>
      <c r="AI19" s="70"/>
      <c r="AJ19" s="70"/>
      <c r="AK19" s="70"/>
      <c r="AL19" s="33"/>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row>
    <row r="20" customFormat="false" ht="23.25" hidden="false" customHeight="true" outlineLevel="0" collapsed="false">
      <c r="A20" s="58"/>
      <c r="B20" s="65" t="s">
        <v>29</v>
      </c>
      <c r="C20" s="65"/>
      <c r="D20" s="66" t="s">
        <v>30</v>
      </c>
      <c r="E20" s="66"/>
      <c r="F20" s="67"/>
      <c r="G20" s="67"/>
      <c r="H20" s="67"/>
      <c r="I20" s="67"/>
      <c r="J20" s="67"/>
      <c r="K20" s="67"/>
      <c r="L20" s="67"/>
      <c r="M20" s="67"/>
      <c r="N20" s="67"/>
      <c r="O20" s="67"/>
      <c r="P20" s="67"/>
      <c r="Q20" s="67"/>
      <c r="R20" s="67"/>
      <c r="S20" s="67"/>
      <c r="T20" s="67"/>
      <c r="U20" s="67"/>
      <c r="V20" s="67"/>
      <c r="W20" s="67"/>
      <c r="X20" s="67"/>
      <c r="Y20" s="68"/>
      <c r="Z20" s="69"/>
      <c r="AA20" s="70"/>
      <c r="AB20" s="70"/>
      <c r="AC20" s="70"/>
      <c r="AD20" s="70"/>
      <c r="AE20" s="70"/>
      <c r="AF20" s="70"/>
      <c r="AG20" s="70"/>
      <c r="AH20" s="70"/>
      <c r="AI20" s="70"/>
      <c r="AJ20" s="70"/>
      <c r="AK20" s="70"/>
      <c r="AL20" s="33"/>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row>
    <row r="21" customFormat="false" ht="23.25" hidden="false" customHeight="true" outlineLevel="0" collapsed="false">
      <c r="A21" s="58"/>
      <c r="B21" s="65" t="s">
        <v>31</v>
      </c>
      <c r="C21" s="65"/>
      <c r="D21" s="66" t="s">
        <v>32</v>
      </c>
      <c r="E21" s="66"/>
      <c r="F21" s="67"/>
      <c r="G21" s="67"/>
      <c r="H21" s="67"/>
      <c r="I21" s="67"/>
      <c r="J21" s="67"/>
      <c r="K21" s="67"/>
      <c r="L21" s="67"/>
      <c r="M21" s="67"/>
      <c r="N21" s="67"/>
      <c r="O21" s="67"/>
      <c r="P21" s="67"/>
      <c r="Q21" s="67"/>
      <c r="R21" s="67"/>
      <c r="S21" s="67"/>
      <c r="T21" s="67"/>
      <c r="U21" s="67"/>
      <c r="V21" s="67"/>
      <c r="W21" s="67"/>
      <c r="X21" s="67"/>
      <c r="Y21" s="68"/>
      <c r="Z21" s="69"/>
      <c r="AA21" s="70"/>
      <c r="AB21" s="70"/>
      <c r="AC21" s="70"/>
      <c r="AD21" s="70"/>
      <c r="AE21" s="70"/>
      <c r="AF21" s="70"/>
      <c r="AG21" s="70"/>
      <c r="AH21" s="70"/>
      <c r="AI21" s="70"/>
      <c r="AJ21" s="70"/>
      <c r="AK21" s="70"/>
      <c r="AL21" s="33"/>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row>
    <row r="22" customFormat="false" ht="23.25" hidden="false" customHeight="true" outlineLevel="0" collapsed="false">
      <c r="A22" s="58"/>
      <c r="B22" s="65" t="s">
        <v>33</v>
      </c>
      <c r="C22" s="65"/>
      <c r="D22" s="66" t="s">
        <v>34</v>
      </c>
      <c r="E22" s="66"/>
      <c r="F22" s="67"/>
      <c r="G22" s="67"/>
      <c r="H22" s="67"/>
      <c r="I22" s="67"/>
      <c r="J22" s="67"/>
      <c r="K22" s="67"/>
      <c r="L22" s="67"/>
      <c r="M22" s="67"/>
      <c r="N22" s="67"/>
      <c r="O22" s="67"/>
      <c r="P22" s="67"/>
      <c r="Q22" s="67"/>
      <c r="R22" s="67"/>
      <c r="S22" s="67"/>
      <c r="T22" s="67"/>
      <c r="U22" s="67"/>
      <c r="V22" s="67"/>
      <c r="W22" s="67"/>
      <c r="X22" s="67"/>
      <c r="Y22" s="68"/>
      <c r="Z22" s="69"/>
      <c r="AA22" s="64"/>
      <c r="AB22" s="64"/>
      <c r="AC22" s="64"/>
      <c r="AD22" s="64"/>
      <c r="AE22" s="64"/>
      <c r="AF22" s="64"/>
      <c r="AG22" s="64"/>
      <c r="AH22" s="64"/>
      <c r="AI22" s="64"/>
      <c r="AJ22" s="64"/>
      <c r="AK22" s="64"/>
      <c r="AL22" s="33"/>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row>
    <row r="23" customFormat="false" ht="23.25" hidden="false" customHeight="true" outlineLevel="0" collapsed="false">
      <c r="A23" s="58"/>
      <c r="B23" s="71" t="s">
        <v>35</v>
      </c>
      <c r="C23" s="71"/>
      <c r="D23" s="72" t="s">
        <v>26</v>
      </c>
      <c r="E23" s="72"/>
      <c r="F23" s="73" t="str">
        <f aca="false">IF(F18="","",IF(F19="","",(IF(F20="","",IF(F21="","",IF(F22="","",F18*F19*F20*F21*F22))))))</f>
        <v/>
      </c>
      <c r="G23" s="73" t="str">
        <f aca="false">IF(G18="","",IF(G19="","",(IF(G20="","",IF(G21="","",IF(G22="","",G18*G19*G20*G21*G22))))))</f>
        <v/>
      </c>
      <c r="H23" s="73" t="str">
        <f aca="false">IF(H18="","",IF(H19="","",(IF(H20="","",IF(H21="","",IF(H22="","",H18*H19*H20*H21*H22))))))</f>
        <v/>
      </c>
      <c r="I23" s="73" t="str">
        <f aca="false">IF(I18="","",IF(I19="","",(IF(I20="","",IF(I21="","",IF(I22="","",I18*I19*I20*I21*I22))))))</f>
        <v/>
      </c>
      <c r="J23" s="73" t="str">
        <f aca="false">IF(J18="","",IF(J19="","",(IF(J20="","",IF(J21="","",IF(J22="","",J18*J19*J20*J21*J22))))))</f>
        <v/>
      </c>
      <c r="K23" s="73" t="str">
        <f aca="false">IF(K18="","",IF(K19="","",(IF(K20="","",IF(K21="","",IF(K22="","",K18*K19*K20*K21*K22))))))</f>
        <v/>
      </c>
      <c r="L23" s="73" t="str">
        <f aca="false">IF(L18="","",IF(L19="","",(IF(L20="","",IF(L21="","",IF(L22="","",L18*L19*L20*L21*L22))))))</f>
        <v/>
      </c>
      <c r="M23" s="73" t="str">
        <f aca="false">IF(M18="","",IF(M19="","",(IF(M20="","",IF(M21="","",IF(M22="","",M18*M19*M20*M21*M22))))))</f>
        <v/>
      </c>
      <c r="N23" s="73" t="str">
        <f aca="false">IF(N18="","",IF(N19="","",(IF(N20="","",IF(N21="","",IF(N22="","",N18*N19*N20*N21*N22))))))</f>
        <v/>
      </c>
      <c r="O23" s="73" t="str">
        <f aca="false">IF(O18="","",IF(O19="","",(IF(O20="","",IF(O21="","",IF(O22="","",O18*O19*O20*O21*O22))))))</f>
        <v/>
      </c>
      <c r="P23" s="73" t="str">
        <f aca="false">IF(P18="","",IF(P19="","",(IF(P20="","",IF(P21="","",IF(P22="","",P18*P19*P20*P21*P22))))))</f>
        <v/>
      </c>
      <c r="Q23" s="73" t="str">
        <f aca="false">IF(Q18="","",IF(Q19="","",(IF(Q20="","",IF(Q21="","",IF(Q22="","",Q18*Q19*Q20*Q21*Q22))))))</f>
        <v/>
      </c>
      <c r="R23" s="73" t="str">
        <f aca="false">IF(R18="","",IF(R19="","",(IF(R20="","",IF(R21="","",IF(R22="","",R18*R19*R20*R21*R22))))))</f>
        <v/>
      </c>
      <c r="S23" s="73" t="str">
        <f aca="false">IF(S18="","",IF(S19="","",(IF(S20="","",IF(S21="","",IF(S22="","",S18*S19*S20*S21*S22))))))</f>
        <v/>
      </c>
      <c r="T23" s="73" t="str">
        <f aca="false">IF(T18="","",IF(T19="","",(IF(T20="","",IF(T21="","",IF(T22="","",T18*T19*T20*T21*T22))))))</f>
        <v/>
      </c>
      <c r="U23" s="73" t="str">
        <f aca="false">IF(U18="","",IF(U19="","",(IF(U20="","",IF(U21="","",IF(U22="","",U18*U19*U20*U21*U22))))))</f>
        <v/>
      </c>
      <c r="V23" s="73" t="str">
        <f aca="false">IF(V18="","",IF(V19="","",(IF(V20="","",IF(V21="","",IF(V22="","",V18*V19*V20*V21*V22))))))</f>
        <v/>
      </c>
      <c r="W23" s="73" t="str">
        <f aca="false">IF(W18="","",IF(W19="","",(IF(W20="","",IF(W21="","",IF(W22="","",W18*W19*W20*W21*W22))))))</f>
        <v/>
      </c>
      <c r="X23" s="73" t="str">
        <f aca="false">IF(X18="","",IF(X19="","",(IF(X20="","",IF(X21="","",IF(X22="","",X18*X19*X20*X21*X22))))))</f>
        <v/>
      </c>
      <c r="Y23" s="74" t="str">
        <f aca="false">IF(Y18="","",IF(Y19="","",(IF(Y20="","",IF(Y21="","",IF(Y22="","",Y18*Y19*Y20*Y21*Y22))))))</f>
        <v/>
      </c>
      <c r="Z23" s="75" t="str">
        <f aca="false">IF(Z18="","",IF(Z19="","",(IF(Z20="","",IF(Z21="","",IF(Z22="","",Z18*Z19*Z20*Z21*Z22))))))</f>
        <v/>
      </c>
      <c r="AA23" s="76"/>
      <c r="AB23" s="76"/>
      <c r="AC23" s="76"/>
      <c r="AD23" s="76"/>
      <c r="AE23" s="76"/>
      <c r="AF23" s="76"/>
      <c r="AG23" s="76"/>
      <c r="AH23" s="76"/>
      <c r="AI23" s="76"/>
      <c r="AJ23" s="76"/>
      <c r="AK23" s="76"/>
      <c r="AL23" s="33"/>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row>
    <row r="24" customFormat="false" ht="7.95" hidden="false" customHeight="true" outlineLevel="0" collapsed="false">
      <c r="A24" s="77"/>
      <c r="B24" s="78"/>
      <c r="C24" s="79"/>
      <c r="D24" s="79"/>
      <c r="E24" s="79"/>
      <c r="F24" s="55"/>
      <c r="G24" s="55"/>
      <c r="H24" s="55"/>
      <c r="I24" s="55"/>
      <c r="J24" s="55"/>
      <c r="K24" s="55"/>
      <c r="L24" s="55"/>
      <c r="M24" s="55"/>
      <c r="N24" s="55"/>
      <c r="O24" s="55"/>
      <c r="P24" s="55"/>
      <c r="Q24" s="55"/>
      <c r="R24" s="55"/>
      <c r="S24" s="55"/>
      <c r="T24" s="55"/>
      <c r="U24" s="55"/>
      <c r="V24" s="55"/>
      <c r="W24" s="55"/>
      <c r="X24" s="55"/>
      <c r="Y24" s="55"/>
      <c r="Z24" s="56"/>
      <c r="AA24" s="57"/>
      <c r="AB24" s="57"/>
      <c r="AC24" s="57"/>
      <c r="AD24" s="57"/>
      <c r="AE24" s="57"/>
      <c r="AF24" s="57"/>
      <c r="AG24" s="57"/>
      <c r="AH24" s="57"/>
      <c r="AI24" s="57"/>
      <c r="AJ24" s="57"/>
      <c r="AK24" s="57"/>
      <c r="AL24" s="33"/>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row>
    <row r="25" customFormat="false" ht="23.25" hidden="false" customHeight="true" outlineLevel="0" collapsed="false">
      <c r="A25" s="58" t="s">
        <v>36</v>
      </c>
      <c r="B25" s="80" t="s">
        <v>37</v>
      </c>
      <c r="C25" s="80"/>
      <c r="D25" s="81" t="s">
        <v>38</v>
      </c>
      <c r="E25" s="81"/>
      <c r="F25" s="82"/>
      <c r="G25" s="82"/>
      <c r="H25" s="82"/>
      <c r="I25" s="82"/>
      <c r="J25" s="82"/>
      <c r="K25" s="82"/>
      <c r="L25" s="82"/>
      <c r="M25" s="82"/>
      <c r="N25" s="82"/>
      <c r="O25" s="82"/>
      <c r="P25" s="82"/>
      <c r="Q25" s="82"/>
      <c r="R25" s="82"/>
      <c r="S25" s="82"/>
      <c r="T25" s="82"/>
      <c r="U25" s="82"/>
      <c r="V25" s="82"/>
      <c r="W25" s="82"/>
      <c r="X25" s="82"/>
      <c r="Y25" s="82"/>
      <c r="Z25" s="83"/>
      <c r="AA25" s="84"/>
      <c r="AB25" s="84"/>
      <c r="AC25" s="84"/>
      <c r="AD25" s="84"/>
      <c r="AE25" s="84"/>
      <c r="AF25" s="84"/>
      <c r="AG25" s="84"/>
      <c r="AH25" s="84"/>
      <c r="AI25" s="84"/>
      <c r="AJ25" s="84"/>
      <c r="AK25" s="84"/>
      <c r="AL25" s="33"/>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row>
    <row r="26" customFormat="false" ht="23.25" hidden="false" customHeight="true" outlineLevel="0" collapsed="false">
      <c r="A26" s="58"/>
      <c r="B26" s="85" t="s">
        <v>39</v>
      </c>
      <c r="C26" s="85"/>
      <c r="D26" s="66" t="s">
        <v>40</v>
      </c>
      <c r="E26" s="66"/>
      <c r="F26" s="86"/>
      <c r="G26" s="86"/>
      <c r="H26" s="86"/>
      <c r="I26" s="86"/>
      <c r="J26" s="86"/>
      <c r="K26" s="86"/>
      <c r="L26" s="86"/>
      <c r="M26" s="86"/>
      <c r="N26" s="86"/>
      <c r="O26" s="86"/>
      <c r="P26" s="86"/>
      <c r="Q26" s="86"/>
      <c r="R26" s="86"/>
      <c r="S26" s="86"/>
      <c r="T26" s="86"/>
      <c r="U26" s="86"/>
      <c r="V26" s="86"/>
      <c r="W26" s="86"/>
      <c r="X26" s="86"/>
      <c r="Y26" s="86"/>
      <c r="Z26" s="87"/>
      <c r="AA26" s="88"/>
      <c r="AB26" s="88"/>
      <c r="AC26" s="88"/>
      <c r="AD26" s="88"/>
      <c r="AE26" s="88"/>
      <c r="AF26" s="88"/>
      <c r="AG26" s="88"/>
      <c r="AH26" s="88"/>
      <c r="AI26" s="88"/>
      <c r="AJ26" s="88"/>
      <c r="AK26" s="88"/>
      <c r="AL26" s="33"/>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row>
    <row r="27" customFormat="false" ht="23.25" hidden="false" customHeight="true" outlineLevel="0" collapsed="false">
      <c r="A27" s="58"/>
      <c r="B27" s="65" t="s">
        <v>41</v>
      </c>
      <c r="C27" s="65"/>
      <c r="D27" s="89" t="s">
        <v>38</v>
      </c>
      <c r="E27" s="89"/>
      <c r="F27" s="90"/>
      <c r="G27" s="90"/>
      <c r="H27" s="90"/>
      <c r="I27" s="90"/>
      <c r="J27" s="90"/>
      <c r="K27" s="90"/>
      <c r="L27" s="90"/>
      <c r="M27" s="90"/>
      <c r="N27" s="90"/>
      <c r="O27" s="90"/>
      <c r="P27" s="90"/>
      <c r="Q27" s="90"/>
      <c r="R27" s="90"/>
      <c r="S27" s="90"/>
      <c r="T27" s="90"/>
      <c r="U27" s="90"/>
      <c r="V27" s="90"/>
      <c r="W27" s="90"/>
      <c r="X27" s="90"/>
      <c r="Y27" s="90"/>
      <c r="Z27" s="91"/>
      <c r="AA27" s="92"/>
      <c r="AB27" s="92"/>
      <c r="AC27" s="92"/>
      <c r="AD27" s="92"/>
      <c r="AE27" s="92"/>
      <c r="AF27" s="92"/>
      <c r="AG27" s="92"/>
      <c r="AH27" s="92"/>
      <c r="AI27" s="92"/>
      <c r="AJ27" s="92"/>
      <c r="AK27" s="92"/>
      <c r="AL27" s="33"/>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row>
    <row r="28" customFormat="false" ht="23.25" hidden="false" customHeight="true" outlineLevel="0" collapsed="false">
      <c r="A28" s="58"/>
      <c r="B28" s="65" t="s">
        <v>42</v>
      </c>
      <c r="C28" s="65"/>
      <c r="D28" s="93" t="s">
        <v>38</v>
      </c>
      <c r="E28" s="94"/>
      <c r="F28" s="95"/>
      <c r="G28" s="95"/>
      <c r="H28" s="95"/>
      <c r="I28" s="95"/>
      <c r="J28" s="95"/>
      <c r="K28" s="95"/>
      <c r="L28" s="95"/>
      <c r="M28" s="95"/>
      <c r="N28" s="95"/>
      <c r="O28" s="95"/>
      <c r="P28" s="95"/>
      <c r="Q28" s="95"/>
      <c r="R28" s="95"/>
      <c r="S28" s="95"/>
      <c r="T28" s="95"/>
      <c r="U28" s="95"/>
      <c r="V28" s="95"/>
      <c r="W28" s="95"/>
      <c r="X28" s="95"/>
      <c r="Y28" s="95"/>
      <c r="Z28" s="96"/>
      <c r="AA28" s="97"/>
      <c r="AB28" s="97"/>
      <c r="AC28" s="97"/>
      <c r="AD28" s="97"/>
      <c r="AE28" s="97"/>
      <c r="AF28" s="97"/>
      <c r="AG28" s="97"/>
      <c r="AH28" s="97"/>
      <c r="AI28" s="97"/>
      <c r="AJ28" s="97"/>
      <c r="AK28" s="97"/>
      <c r="AL28" s="33"/>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row>
    <row r="29" customFormat="false" ht="23.25" hidden="false" customHeight="true" outlineLevel="0" collapsed="false">
      <c r="A29" s="58"/>
      <c r="B29" s="98" t="s">
        <v>43</v>
      </c>
      <c r="C29" s="98"/>
      <c r="D29" s="99" t="s">
        <v>40</v>
      </c>
      <c r="E29" s="99"/>
      <c r="F29" s="100" t="str">
        <f aca="false">+IF(F26="","",IF(F27="","",IF(F28="","",IF(F26="","",F26*(1-F27)*F28))))</f>
        <v/>
      </c>
      <c r="G29" s="100" t="str">
        <f aca="false">+IF(G26="","",IF(G27="","",IF(G28="","",IF(G26="","",G26*(1-G27)*G28))))</f>
        <v/>
      </c>
      <c r="H29" s="100" t="str">
        <f aca="false">+IF(H26="","",IF(H27="","",IF(H28="","",IF(H26="","",H26*(1-H27)*H28))))</f>
        <v/>
      </c>
      <c r="I29" s="100" t="str">
        <f aca="false">+IF(I26="","",IF(I27="","",IF(I28="","",IF(I26="","",I26*(1-I27)*I28))))</f>
        <v/>
      </c>
      <c r="J29" s="100" t="str">
        <f aca="false">+IF(J26="","",IF(J27="","",IF(J28="","",IF(J26="","",J26*(1-J27)*J28))))</f>
        <v/>
      </c>
      <c r="K29" s="100" t="str">
        <f aca="false">+IF(K26="","",IF(K27="","",IF(K28="","",IF(K26="","",K26*(1-K27)*K28))))</f>
        <v/>
      </c>
      <c r="L29" s="100" t="str">
        <f aca="false">+IF(L26="","",IF(L27="","",IF(L28="","",IF(L26="","",L26*(1-L27)*L28))))</f>
        <v/>
      </c>
      <c r="M29" s="100" t="str">
        <f aca="false">+IF(M26="","",IF(M27="","",IF(M28="","",IF(M26="","",M26*(1-M27)*M28))))</f>
        <v/>
      </c>
      <c r="N29" s="100" t="str">
        <f aca="false">+IF(N26="","",IF(N27="","",IF(N28="","",IF(N26="","",N26*(1-N27)*N28))))</f>
        <v/>
      </c>
      <c r="O29" s="100" t="str">
        <f aca="false">+IF(O26="","",IF(O27="","",IF(O28="","",IF(O26="","",O26*(1-O27)*O28))))</f>
        <v/>
      </c>
      <c r="P29" s="100" t="str">
        <f aca="false">+IF(P26="","",IF(P27="","",IF(P28="","",IF(P26="","",P26*(1-P27)*P28))))</f>
        <v/>
      </c>
      <c r="Q29" s="100" t="str">
        <f aca="false">+IF(Q26="","",IF(Q27="","",IF(Q28="","",IF(Q26="","",Q26*(1-Q27)*Q28))))</f>
        <v/>
      </c>
      <c r="R29" s="100" t="str">
        <f aca="false">+IF(R26="","",IF(R27="","",IF(R28="","",IF(R26="","",R26*(1-R27)*R28))))</f>
        <v/>
      </c>
      <c r="S29" s="100" t="str">
        <f aca="false">+IF(S26="","",IF(S27="","",IF(S28="","",IF(S26="","",S26*(1-S27)*S28))))</f>
        <v/>
      </c>
      <c r="T29" s="100" t="str">
        <f aca="false">+IF(T26="","",IF(T27="","",IF(T28="","",IF(T26="","",T26*(1-T27)*T28))))</f>
        <v/>
      </c>
      <c r="U29" s="100" t="str">
        <f aca="false">+IF(U26="","",IF(U27="","",IF(U28="","",IF(U26="","",U26*(1-U27)*U28))))</f>
        <v/>
      </c>
      <c r="V29" s="100" t="str">
        <f aca="false">+IF(V26="","",IF(V27="","",IF(V28="","",IF(V26="","",V26*(1-V27)*V28))))</f>
        <v/>
      </c>
      <c r="W29" s="100" t="str">
        <f aca="false">+IF(W26="","",IF(W27="","",IF(W28="","",IF(W26="","",W26*(1-W27)*W28))))</f>
        <v/>
      </c>
      <c r="X29" s="100" t="str">
        <f aca="false">+IF(X26="","",IF(X27="","",IF(X28="","",IF(X26="","",X26*(1-X27)*X28))))</f>
        <v/>
      </c>
      <c r="Y29" s="100" t="str">
        <f aca="false">+IF(Y26="","",IF(Y27="","",IF(Y28="","",IF(Y26="","",Y26*(1-Y27)*Y28))))</f>
        <v/>
      </c>
      <c r="Z29" s="101" t="str">
        <f aca="false">+IF(Z26="","",IF(Z27="","",IF(Z28="","",IF(Z26="","",Z26*(1-Z27)*Z28))))</f>
        <v/>
      </c>
      <c r="AA29" s="102"/>
      <c r="AB29" s="102"/>
      <c r="AC29" s="102"/>
      <c r="AD29" s="102"/>
      <c r="AE29" s="102"/>
      <c r="AF29" s="102"/>
      <c r="AG29" s="102"/>
      <c r="AH29" s="102"/>
      <c r="AI29" s="102"/>
      <c r="AJ29" s="102"/>
      <c r="AK29" s="102"/>
      <c r="AL29" s="33"/>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row>
    <row r="30" customFormat="false" ht="23.25" hidden="false" customHeight="true" outlineLevel="0" collapsed="false">
      <c r="A30" s="58"/>
      <c r="B30" s="98" t="s">
        <v>44</v>
      </c>
      <c r="C30" s="98"/>
      <c r="D30" s="99" t="s">
        <v>45</v>
      </c>
      <c r="E30" s="99"/>
      <c r="F30" s="103" t="str">
        <f aca="false">+IF(F23="","",IF(F26="","",IF(F25="","",IF(F27="","",IF(F28="","",((F26*F28*(1-F27))*F23*F25))))))</f>
        <v/>
      </c>
      <c r="G30" s="103" t="str">
        <f aca="false">+IF(G23="","",IF(G26="","",IF(G25="","",IF(G27="","",IF(G28="","",((G26*G28*(1-G27))*G23*G25))))))</f>
        <v/>
      </c>
      <c r="H30" s="103" t="str">
        <f aca="false">+IF(H23="","",IF(H26="","",IF(H25="","",IF(H27="","",IF(H28="","",((H26*H28*(1-H27))*H23*H25))))))</f>
        <v/>
      </c>
      <c r="I30" s="103" t="str">
        <f aca="false">+IF(I23="","",IF(I26="","",IF(I25="","",IF(I27="","",IF(I28="","",((I26*I28*(1-I27))*I23*I25))))))</f>
        <v/>
      </c>
      <c r="J30" s="103" t="str">
        <f aca="false">+IF(J23="","",IF(J26="","",IF(J25="","",IF(J27="","",IF(J28="","",((J26*J28*(1-J27))*J23*J25))))))</f>
        <v/>
      </c>
      <c r="K30" s="103" t="str">
        <f aca="false">+IF(K23="","",IF(K26="","",IF(K25="","",IF(K27="","",IF(K28="","",((K26*K28*(1-K27))*K23*K25))))))</f>
        <v/>
      </c>
      <c r="L30" s="103" t="str">
        <f aca="false">+IF(L23="","",IF(L26="","",IF(L25="","",IF(L27="","",IF(L28="","",((L26*L28*(1-L27))*L23*L25))))))</f>
        <v/>
      </c>
      <c r="M30" s="103" t="str">
        <f aca="false">+IF(M23="","",IF(M26="","",IF(M25="","",IF(M27="","",IF(M28="","",((M26*M28*(1-M27))*M23*M25))))))</f>
        <v/>
      </c>
      <c r="N30" s="103" t="str">
        <f aca="false">+IF(N23="","",IF(N26="","",IF(N25="","",IF(N27="","",IF(N28="","",((N26*N28*(1-N27))*N23*N25))))))</f>
        <v/>
      </c>
      <c r="O30" s="103" t="str">
        <f aca="false">+IF(O23="","",IF(O26="","",IF(O25="","",IF(O27="","",IF(O28="","",((O26*O28*(1-O27))*O23*O25))))))</f>
        <v/>
      </c>
      <c r="P30" s="103" t="str">
        <f aca="false">+IF(P23="","",IF(P26="","",IF(P25="","",IF(P27="","",IF(P28="","",((P26*P28*(1-P27))*P23*P25))))))</f>
        <v/>
      </c>
      <c r="Q30" s="103" t="str">
        <f aca="false">+IF(Q23="","",IF(Q26="","",IF(Q25="","",IF(Q27="","",IF(Q28="","",((Q26*Q28*(1-Q27))*Q23*Q25))))))</f>
        <v/>
      </c>
      <c r="R30" s="103" t="str">
        <f aca="false">+IF(R23="","",IF(R26="","",IF(R25="","",IF(R27="","",IF(R28="","",((R26*R28*(1-R27))*R23*R25))))))</f>
        <v/>
      </c>
      <c r="S30" s="103" t="str">
        <f aca="false">+IF(S23="","",IF(S26="","",IF(S25="","",IF(S27="","",IF(S28="","",((S26*S28*(1-S27))*S23*S25))))))</f>
        <v/>
      </c>
      <c r="T30" s="103" t="str">
        <f aca="false">+IF(T23="","",IF(T26="","",IF(T25="","",IF(T27="","",IF(T28="","",((T26*T28*(1-T27))*T23*T25))))))</f>
        <v/>
      </c>
      <c r="U30" s="103" t="str">
        <f aca="false">+IF(U23="","",IF(U26="","",IF(U25="","",IF(U27="","",IF(U28="","",((U26*U28*(1-U27))*U23*U25))))))</f>
        <v/>
      </c>
      <c r="V30" s="103" t="str">
        <f aca="false">+IF(V23="","",IF(V26="","",IF(V25="","",IF(V27="","",IF(V28="","",((V26*V28*(1-V27))*V23*V25))))))</f>
        <v/>
      </c>
      <c r="W30" s="103" t="str">
        <f aca="false">+IF(W23="","",IF(W26="","",IF(W25="","",IF(W27="","",IF(W28="","",((W26*W28*(1-W27))*W23*W25))))))</f>
        <v/>
      </c>
      <c r="X30" s="103" t="str">
        <f aca="false">+IF(X23="","",IF(X26="","",IF(X25="","",IF(X27="","",IF(X28="","",((X26*X28*(1-X27))*X23*X25))))))</f>
        <v/>
      </c>
      <c r="Y30" s="103" t="str">
        <f aca="false">+IF(Y23="","",IF(Y26="","",IF(Y25="","",IF(Y27="","",IF(Y28="","",((Y26*Y28*(1-Y27))*Y23*Y25))))))</f>
        <v/>
      </c>
      <c r="Z30" s="104" t="str">
        <f aca="false">+IF(Z23="","",IF(Z26="","",IF(Z25="","",IF(Z27="","",IF(Z28="","",((Z26*Z28*(1-Z27))*Z23*Z25))))))</f>
        <v/>
      </c>
      <c r="AA30" s="105"/>
      <c r="AB30" s="105"/>
      <c r="AC30" s="105"/>
      <c r="AD30" s="105"/>
      <c r="AE30" s="105"/>
      <c r="AF30" s="105"/>
      <c r="AG30" s="105"/>
      <c r="AH30" s="105"/>
      <c r="AI30" s="105"/>
      <c r="AJ30" s="105"/>
      <c r="AK30" s="105"/>
      <c r="AL30" s="33"/>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row>
    <row r="31" customFormat="false" ht="23.25" hidden="false" customHeight="true" outlineLevel="0" collapsed="false">
      <c r="A31" s="58"/>
      <c r="B31" s="71" t="s">
        <v>46</v>
      </c>
      <c r="C31" s="71"/>
      <c r="D31" s="72" t="s">
        <v>38</v>
      </c>
      <c r="E31" s="72"/>
      <c r="F31" s="106" t="str">
        <f aca="false">+IF(F23="","",IF(F30="","",$E$10/F30))</f>
        <v/>
      </c>
      <c r="G31" s="106" t="str">
        <f aca="false">+IF(G23="","",IF(G30="","",$E$10/G30))</f>
        <v/>
      </c>
      <c r="H31" s="106" t="str">
        <f aca="false">+IF(H23="","",IF(H30="","",$E$10/H30))</f>
        <v/>
      </c>
      <c r="I31" s="106" t="str">
        <f aca="false">+IF(I23="","",IF(I30="","",$E$10/I30))</f>
        <v/>
      </c>
      <c r="J31" s="106" t="str">
        <f aca="false">+IF(J23="","",IF(J30="","",$E$10/J30))</f>
        <v/>
      </c>
      <c r="K31" s="106" t="str">
        <f aca="false">+IF(K23="","",IF(K30="","",$E$10/K30))</f>
        <v/>
      </c>
      <c r="L31" s="106" t="str">
        <f aca="false">+IF(L23="","",IF(L30="","",$E$10/L30))</f>
        <v/>
      </c>
      <c r="M31" s="106" t="str">
        <f aca="false">+IF(M23="","",IF(M30="","",$E$10/M30))</f>
        <v/>
      </c>
      <c r="N31" s="106" t="str">
        <f aca="false">+IF(N23="","",IF(N30="","",$E$10/N30))</f>
        <v/>
      </c>
      <c r="O31" s="106" t="str">
        <f aca="false">+IF(O23="","",IF(O30="","",$E$10/O30))</f>
        <v/>
      </c>
      <c r="P31" s="106" t="str">
        <f aca="false">+IF(P23="","",IF(P30="","",$E$10/P30))</f>
        <v/>
      </c>
      <c r="Q31" s="106" t="str">
        <f aca="false">+IF(Q23="","",IF(Q30="","",$E$10/Q30))</f>
        <v/>
      </c>
      <c r="R31" s="106" t="str">
        <f aca="false">+IF(R23="","",IF(R30="","",$E$10/R30))</f>
        <v/>
      </c>
      <c r="S31" s="106" t="str">
        <f aca="false">+IF(S23="","",IF(S30="","",$E$10/S30))</f>
        <v/>
      </c>
      <c r="T31" s="106" t="str">
        <f aca="false">+IF(T23="","",IF(T30="","",$E$10/T30))</f>
        <v/>
      </c>
      <c r="U31" s="106" t="str">
        <f aca="false">+IF(U23="","",IF(U30="","",$E$10/U30))</f>
        <v/>
      </c>
      <c r="V31" s="106" t="str">
        <f aca="false">+IF(V23="","",IF(V30="","",$E$10/V30))</f>
        <v/>
      </c>
      <c r="W31" s="106" t="str">
        <f aca="false">+IF(W23="","",IF(W30="","",$E$10/W30))</f>
        <v/>
      </c>
      <c r="X31" s="106" t="str">
        <f aca="false">+IF(X23="","",IF(X30="","",$E$10/X30))</f>
        <v/>
      </c>
      <c r="Y31" s="106" t="str">
        <f aca="false">+IF(Y23="","",IF(Y30="","",$E$10/Y30))</f>
        <v/>
      </c>
      <c r="Z31" s="107" t="str">
        <f aca="false">+IF(Z23="","",IF(Z30="","",$E$10/Z30))</f>
        <v/>
      </c>
      <c r="AA31" s="84"/>
      <c r="AB31" s="84"/>
      <c r="AC31" s="84"/>
      <c r="AD31" s="84"/>
      <c r="AE31" s="84"/>
      <c r="AF31" s="84"/>
      <c r="AG31" s="84"/>
      <c r="AH31" s="84"/>
      <c r="AI31" s="84"/>
      <c r="AJ31" s="84"/>
      <c r="AK31" s="84"/>
      <c r="AL31" s="33"/>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row>
    <row r="32" customFormat="false" ht="23.25" hidden="false" customHeight="true" outlineLevel="0" collapsed="false">
      <c r="A32" s="58"/>
      <c r="B32" s="108" t="s">
        <v>47</v>
      </c>
      <c r="C32" s="108"/>
      <c r="D32" s="109" t="s">
        <v>38</v>
      </c>
      <c r="E32" s="109"/>
      <c r="F32" s="110" t="str">
        <f aca="false">IF(F31&gt;1,"Inacceptable",IF(F31&gt;=0.85,"Attention",IF(F31&lt;0.85,"Acceptable")))</f>
        <v>Inacceptable</v>
      </c>
      <c r="G32" s="110" t="str">
        <f aca="false">IF(G31&gt;1,"Inacceptable",IF(G31&gt;=0.85,"Attention",IF(G31&lt;0.85,"Acceptable")))</f>
        <v>Inacceptable</v>
      </c>
      <c r="H32" s="110" t="str">
        <f aca="false">IF(H31&gt;1,"Inacceptable",IF(H31&gt;=0.85,"Attention",IF(H31&lt;0.85,"Acceptable")))</f>
        <v>Inacceptable</v>
      </c>
      <c r="I32" s="110" t="str">
        <f aca="false">IF(I31&gt;1,"Inacceptable",IF(I31&gt;=0.85,"Attention",IF(I31&lt;0.85,"Acceptable")))</f>
        <v>Inacceptable</v>
      </c>
      <c r="J32" s="110" t="str">
        <f aca="false">IF(J31&gt;1,"Inacceptable",IF(J31&gt;=0.85,"Attention",IF(J31&lt;0.85,"Acceptable")))</f>
        <v>Inacceptable</v>
      </c>
      <c r="K32" s="110" t="str">
        <f aca="false">IF(K31&gt;1,"Inacceptable",IF(K31&gt;=0.85,"Attention",IF(K31&lt;0.85,"Acceptable")))</f>
        <v>Inacceptable</v>
      </c>
      <c r="L32" s="110" t="str">
        <f aca="false">IF(L31&gt;1,"Inacceptable",IF(L31&gt;=0.85,"Attention",IF(L31&lt;0.85,"Acceptable")))</f>
        <v>Inacceptable</v>
      </c>
      <c r="M32" s="110" t="str">
        <f aca="false">IF(M31&gt;1,"Inacceptable",IF(M31&gt;=0.85,"Attention",IF(M31&lt;0.85,"Acceptable")))</f>
        <v>Inacceptable</v>
      </c>
      <c r="N32" s="110" t="str">
        <f aca="false">IF(N31&gt;1,"Inacceptable",IF(N31&gt;=0.85,"Attention",IF(N31&lt;0.85,"Acceptable")))</f>
        <v>Inacceptable</v>
      </c>
      <c r="O32" s="110" t="str">
        <f aca="false">IF(O31&gt;1,"Inacceptable",IF(O31&gt;=0.85,"Attention",IF(O31&lt;0.85,"Acceptable")))</f>
        <v>Inacceptable</v>
      </c>
      <c r="P32" s="110" t="str">
        <f aca="false">IF(P31&gt;1,"Inacceptable",IF(P31&gt;=0.85,"Attention",IF(P31&lt;0.85,"Acceptable")))</f>
        <v>Inacceptable</v>
      </c>
      <c r="Q32" s="110" t="str">
        <f aca="false">IF(Q31&gt;1,"Inacceptable",IF(Q31&gt;=0.85,"Attention",IF(Q31&lt;0.85,"Acceptable")))</f>
        <v>Inacceptable</v>
      </c>
      <c r="R32" s="110" t="str">
        <f aca="false">IF(R31&gt;1,"Inacceptable",IF(R31&gt;=0.85,"Attention",IF(R31&lt;0.85,"Acceptable")))</f>
        <v>Inacceptable</v>
      </c>
      <c r="S32" s="110" t="str">
        <f aca="false">IF(S31&gt;1,"Inacceptable",IF(S31&gt;=0.85,"Attention",IF(S31&lt;0.85,"Acceptable")))</f>
        <v>Inacceptable</v>
      </c>
      <c r="T32" s="110" t="str">
        <f aca="false">IF(T31&gt;1,"Inacceptable",IF(T31&gt;=0.85,"Attention",IF(T31&lt;0.85,"Acceptable")))</f>
        <v>Inacceptable</v>
      </c>
      <c r="U32" s="110" t="str">
        <f aca="false">IF(U31&gt;1,"Inacceptable",IF(U31&gt;=0.85,"Attention",IF(U31&lt;0.85,"Acceptable")))</f>
        <v>Inacceptable</v>
      </c>
      <c r="V32" s="110" t="str">
        <f aca="false">IF(V31&gt;1,"Inacceptable",IF(V31&gt;=0.85,"Attention",IF(V31&lt;0.85,"Acceptable")))</f>
        <v>Inacceptable</v>
      </c>
      <c r="W32" s="110" t="str">
        <f aca="false">IF(W31&gt;1,"Inacceptable",IF(W31&gt;=0.85,"Attention",IF(W31&lt;0.85,"Acceptable")))</f>
        <v>Inacceptable</v>
      </c>
      <c r="X32" s="110" t="str">
        <f aca="false">IF(X31&gt;1,"Inacceptable",IF(X31&gt;=0.85,"Attention",IF(X31&lt;0.85,"Acceptable")))</f>
        <v>Inacceptable</v>
      </c>
      <c r="Y32" s="110" t="str">
        <f aca="false">IF(Y31&gt;1,"Inacceptable",IF(Y31&gt;=0.85,"Attention",IF(Y31&lt;0.85,"Acceptable")))</f>
        <v>Inacceptable</v>
      </c>
      <c r="Z32" s="111" t="str">
        <f aca="false">IF(Z31&gt;1,"Inacceptable",IF(Z31&gt;=0.85,"Attention",IF(Z31&lt;0.85,"Acceptable")))</f>
        <v>Inacceptable</v>
      </c>
      <c r="AA32" s="112"/>
      <c r="AB32" s="112"/>
      <c r="AC32" s="112"/>
      <c r="AD32" s="112"/>
      <c r="AE32" s="112"/>
      <c r="AF32" s="112"/>
      <c r="AG32" s="112"/>
      <c r="AH32" s="112"/>
      <c r="AI32" s="112"/>
      <c r="AJ32" s="112"/>
      <c r="AK32" s="112"/>
      <c r="AL32" s="33"/>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row>
    <row r="33" customFormat="false" ht="23.25" hidden="false" customHeight="true" outlineLevel="0" collapsed="false">
      <c r="A33" s="58"/>
      <c r="B33" s="71" t="s">
        <v>48</v>
      </c>
      <c r="C33" s="71"/>
      <c r="D33" s="72" t="s">
        <v>49</v>
      </c>
      <c r="E33" s="72"/>
      <c r="F33" s="106" t="str">
        <f aca="false">+IF(F31=MAX($F$31:$Z$31),"X","")</f>
        <v/>
      </c>
      <c r="G33" s="106" t="str">
        <f aca="false">+IF(G31=MAX($F$31:$Z$31),"X","")</f>
        <v/>
      </c>
      <c r="H33" s="106" t="str">
        <f aca="false">+IF(H31=MAX($F$31:$Z$31),"X","")</f>
        <v/>
      </c>
      <c r="I33" s="106" t="str">
        <f aca="false">+IF(I31=MAX($F$31:$Z$31),"X","")</f>
        <v/>
      </c>
      <c r="J33" s="106" t="str">
        <f aca="false">+IF(J31=MAX($F$31:$Z$31),"X","")</f>
        <v/>
      </c>
      <c r="K33" s="106" t="str">
        <f aca="false">+IF(K31=MAX($F$31:$Z$31),"X","")</f>
        <v/>
      </c>
      <c r="L33" s="106" t="str">
        <f aca="false">+IF(L31=MAX($F$31:$Z$31),"X","")</f>
        <v/>
      </c>
      <c r="M33" s="106" t="str">
        <f aca="false">+IF(M31=MAX($F$31:$Z$31),"X","")</f>
        <v/>
      </c>
      <c r="N33" s="106" t="str">
        <f aca="false">+IF(N31=MAX($F$31:$Z$31),"X","")</f>
        <v/>
      </c>
      <c r="O33" s="106" t="str">
        <f aca="false">+IF(O31=MAX($F$31:$Z$31),"X","")</f>
        <v/>
      </c>
      <c r="P33" s="106" t="str">
        <f aca="false">+IF(P31=MAX($F$31:$Z$31),"X","")</f>
        <v/>
      </c>
      <c r="Q33" s="106" t="str">
        <f aca="false">+IF(Q31=MAX($F$31:$Z$31),"X","")</f>
        <v/>
      </c>
      <c r="R33" s="106" t="str">
        <f aca="false">+IF(R31=MAX($F$31:$Z$31),"X","")</f>
        <v/>
      </c>
      <c r="S33" s="106" t="str">
        <f aca="false">+IF(S31=MAX($F$31:$Z$31),"X","")</f>
        <v/>
      </c>
      <c r="T33" s="106" t="str">
        <f aca="false">+IF(T31=MAX($F$31:$Z$31),"X","")</f>
        <v/>
      </c>
      <c r="U33" s="106" t="str">
        <f aca="false">+IF(U31=MAX($F$31:$Z$31),"X","")</f>
        <v/>
      </c>
      <c r="V33" s="106" t="str">
        <f aca="false">+IF(V31=MAX($F$31:$Z$31),"X","")</f>
        <v/>
      </c>
      <c r="W33" s="106" t="str">
        <f aca="false">+IF(W31=MAX($F$31:$Z$31),"X","")</f>
        <v/>
      </c>
      <c r="X33" s="106" t="str">
        <f aca="false">+IF(X31=MAX($F$31:$Z$31),"X","")</f>
        <v/>
      </c>
      <c r="Y33" s="106" t="str">
        <f aca="false">+IF(Y31=MAX($F$31:$Z$31),"X","")</f>
        <v/>
      </c>
      <c r="Z33" s="107" t="str">
        <f aca="false">+IF(Z31=MAX($F$31:$Z$31),"X","")</f>
        <v/>
      </c>
      <c r="AA33" s="84"/>
      <c r="AB33" s="84"/>
      <c r="AC33" s="84"/>
      <c r="AD33" s="84"/>
      <c r="AE33" s="84"/>
      <c r="AF33" s="84"/>
      <c r="AG33" s="84"/>
      <c r="AH33" s="84"/>
      <c r="AI33" s="84"/>
      <c r="AJ33" s="84"/>
      <c r="AK33" s="84"/>
      <c r="AL33" s="33"/>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row>
    <row r="34" customFormat="false" ht="7.95" hidden="false" customHeight="true" outlineLevel="0" collapsed="false">
      <c r="A34" s="77"/>
      <c r="B34" s="78"/>
      <c r="C34" s="79"/>
      <c r="D34" s="79"/>
      <c r="E34" s="79"/>
      <c r="F34" s="55"/>
      <c r="G34" s="55"/>
      <c r="H34" s="55"/>
      <c r="I34" s="55"/>
      <c r="J34" s="55"/>
      <c r="K34" s="55"/>
      <c r="L34" s="55"/>
      <c r="M34" s="55"/>
      <c r="N34" s="55"/>
      <c r="O34" s="55"/>
      <c r="P34" s="55"/>
      <c r="Q34" s="55"/>
      <c r="R34" s="55"/>
      <c r="S34" s="55"/>
      <c r="T34" s="55"/>
      <c r="U34" s="55"/>
      <c r="V34" s="55"/>
      <c r="W34" s="55"/>
      <c r="X34" s="55"/>
      <c r="Y34" s="55"/>
      <c r="Z34" s="56"/>
      <c r="AA34" s="57"/>
      <c r="AB34" s="57"/>
      <c r="AC34" s="57"/>
      <c r="AD34" s="57"/>
      <c r="AE34" s="57"/>
      <c r="AF34" s="57"/>
      <c r="AG34" s="57"/>
      <c r="AH34" s="57"/>
      <c r="AI34" s="57"/>
      <c r="AJ34" s="57"/>
      <c r="AK34" s="57"/>
      <c r="AL34" s="33"/>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row>
    <row r="35" customFormat="false" ht="23.25" hidden="false" customHeight="true" outlineLevel="0" collapsed="false">
      <c r="A35" s="58" t="s">
        <v>50</v>
      </c>
      <c r="B35" s="113" t="s">
        <v>51</v>
      </c>
      <c r="C35" s="113"/>
      <c r="D35" s="114" t="s">
        <v>26</v>
      </c>
      <c r="E35" s="114"/>
      <c r="F35" s="115"/>
      <c r="G35" s="115"/>
      <c r="H35" s="115"/>
      <c r="I35" s="115"/>
      <c r="J35" s="115"/>
      <c r="K35" s="115"/>
      <c r="L35" s="115"/>
      <c r="M35" s="115"/>
      <c r="N35" s="115"/>
      <c r="O35" s="115"/>
      <c r="P35" s="115"/>
      <c r="Q35" s="115"/>
      <c r="R35" s="115"/>
      <c r="S35" s="115"/>
      <c r="T35" s="115"/>
      <c r="U35" s="115"/>
      <c r="V35" s="115"/>
      <c r="W35" s="115"/>
      <c r="X35" s="115"/>
      <c r="Y35" s="115"/>
      <c r="Z35" s="116"/>
      <c r="AA35" s="64"/>
      <c r="AB35" s="64"/>
      <c r="AC35" s="64"/>
      <c r="AD35" s="64"/>
      <c r="AE35" s="64"/>
      <c r="AF35" s="64"/>
      <c r="AG35" s="64"/>
      <c r="AH35" s="64"/>
      <c r="AI35" s="64"/>
      <c r="AJ35" s="64"/>
      <c r="AK35" s="64"/>
      <c r="AL35" s="33"/>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row>
    <row r="36" customFormat="false" ht="23.25" hidden="false" customHeight="true" outlineLevel="0" collapsed="false">
      <c r="A36" s="58"/>
      <c r="B36" s="85" t="s">
        <v>52</v>
      </c>
      <c r="C36" s="85"/>
      <c r="D36" s="66" t="s">
        <v>53</v>
      </c>
      <c r="E36" s="66"/>
      <c r="F36" s="117"/>
      <c r="G36" s="117"/>
      <c r="H36" s="117"/>
      <c r="I36" s="117"/>
      <c r="J36" s="117"/>
      <c r="K36" s="117"/>
      <c r="L36" s="117"/>
      <c r="M36" s="117"/>
      <c r="N36" s="117"/>
      <c r="O36" s="117"/>
      <c r="P36" s="117"/>
      <c r="Q36" s="117"/>
      <c r="R36" s="117"/>
      <c r="S36" s="117"/>
      <c r="T36" s="117"/>
      <c r="U36" s="117"/>
      <c r="V36" s="117"/>
      <c r="W36" s="117"/>
      <c r="X36" s="117"/>
      <c r="Y36" s="117"/>
      <c r="Z36" s="118"/>
      <c r="AA36" s="119"/>
      <c r="AB36" s="119"/>
      <c r="AC36" s="119"/>
      <c r="AD36" s="119"/>
      <c r="AE36" s="119"/>
      <c r="AF36" s="119"/>
      <c r="AG36" s="119"/>
      <c r="AH36" s="119"/>
      <c r="AI36" s="119"/>
      <c r="AJ36" s="119"/>
      <c r="AK36" s="119"/>
      <c r="AL36" s="33"/>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row>
    <row r="37" s="127" customFormat="true" ht="23.25" hidden="false" customHeight="true" outlineLevel="0" collapsed="false">
      <c r="A37" s="58"/>
      <c r="B37" s="120" t="s">
        <v>54</v>
      </c>
      <c r="C37" s="120"/>
      <c r="D37" s="121" t="s">
        <v>55</v>
      </c>
      <c r="E37" s="121"/>
      <c r="F37" s="122" t="str">
        <f aca="false">IF(F36="","",F36/F35)</f>
        <v/>
      </c>
      <c r="G37" s="122" t="str">
        <f aca="false">IF(G36="","",G36/G35)</f>
        <v/>
      </c>
      <c r="H37" s="122" t="str">
        <f aca="false">IF(H36="","",H36/H35)</f>
        <v/>
      </c>
      <c r="I37" s="122" t="str">
        <f aca="false">IF(I36="","",I36/I35)</f>
        <v/>
      </c>
      <c r="J37" s="122" t="str">
        <f aca="false">IF(J36="","",J36/J35)</f>
        <v/>
      </c>
      <c r="K37" s="122" t="str">
        <f aca="false">IF(K36="","",K36/K35)</f>
        <v/>
      </c>
      <c r="L37" s="122" t="str">
        <f aca="false">IF(L36="","",L36/L35)</f>
        <v/>
      </c>
      <c r="M37" s="122" t="str">
        <f aca="false">IF(M36="","",M36/M35)</f>
        <v/>
      </c>
      <c r="N37" s="122" t="str">
        <f aca="false">IF(N36="","",N36/N35)</f>
        <v/>
      </c>
      <c r="O37" s="122" t="str">
        <f aca="false">IF(O36="","",O36/O35)</f>
        <v/>
      </c>
      <c r="P37" s="122" t="str">
        <f aca="false">IF(P36="","",P36/P35)</f>
        <v/>
      </c>
      <c r="Q37" s="122" t="str">
        <f aca="false">IF(Q36="","",Q36/Q35)</f>
        <v/>
      </c>
      <c r="R37" s="122" t="str">
        <f aca="false">IF(R36="","",R36/R35)</f>
        <v/>
      </c>
      <c r="S37" s="122" t="str">
        <f aca="false">IF(S36="","",S36/S35)</f>
        <v/>
      </c>
      <c r="T37" s="122" t="str">
        <f aca="false">IF(T36="","",T36/T35)</f>
        <v/>
      </c>
      <c r="U37" s="122" t="str">
        <f aca="false">IF(U36="","",U36/U35)</f>
        <v/>
      </c>
      <c r="V37" s="122" t="str">
        <f aca="false">IF(V36="","",V36/V35)</f>
        <v/>
      </c>
      <c r="W37" s="122" t="str">
        <f aca="false">IF(W36="","",W36/W35)</f>
        <v/>
      </c>
      <c r="X37" s="122" t="str">
        <f aca="false">IF(X36="","",X36/X35)</f>
        <v/>
      </c>
      <c r="Y37" s="122" t="str">
        <f aca="false">IF(Y36="","",Y36/Y35)</f>
        <v/>
      </c>
      <c r="Z37" s="123" t="str">
        <f aca="false">IF(Z36="","",Z36/Z35)</f>
        <v/>
      </c>
      <c r="AA37" s="124"/>
      <c r="AB37" s="124"/>
      <c r="AC37" s="124"/>
      <c r="AD37" s="124"/>
      <c r="AE37" s="124"/>
      <c r="AF37" s="124"/>
      <c r="AG37" s="124"/>
      <c r="AH37" s="124"/>
      <c r="AI37" s="124"/>
      <c r="AJ37" s="124"/>
      <c r="AK37" s="124"/>
      <c r="AL37" s="125"/>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row>
    <row r="38" customFormat="false" ht="23.25" hidden="false" customHeight="true" outlineLevel="0" collapsed="false">
      <c r="A38" s="58"/>
      <c r="B38" s="128" t="s">
        <v>56</v>
      </c>
      <c r="C38" s="128"/>
      <c r="D38" s="129" t="s">
        <v>38</v>
      </c>
      <c r="E38" s="129"/>
      <c r="F38" s="130" t="str">
        <f aca="false">IF(F36="","",F37/F26)</f>
        <v/>
      </c>
      <c r="G38" s="130" t="str">
        <f aca="false">IF(G36="","",G37/G26)</f>
        <v/>
      </c>
      <c r="H38" s="130" t="str">
        <f aca="false">IF(H36="","",H37/H26)</f>
        <v/>
      </c>
      <c r="I38" s="130" t="str">
        <f aca="false">IF(I36="","",I37/I26)</f>
        <v/>
      </c>
      <c r="J38" s="130" t="str">
        <f aca="false">IF(J36="","",J37/J26)</f>
        <v/>
      </c>
      <c r="K38" s="130" t="str">
        <f aca="false">IF(K36="","",K37/K26)</f>
        <v/>
      </c>
      <c r="L38" s="130" t="str">
        <f aca="false">IF(L36="","",L37/L26)</f>
        <v/>
      </c>
      <c r="M38" s="130" t="str">
        <f aca="false">IF(M36="","",M37/M26)</f>
        <v/>
      </c>
      <c r="N38" s="130" t="str">
        <f aca="false">IF(N36="","",N37/N26)</f>
        <v/>
      </c>
      <c r="O38" s="130" t="str">
        <f aca="false">IF(O36="","",O37/O26)</f>
        <v/>
      </c>
      <c r="P38" s="130" t="str">
        <f aca="false">IF(P36="","",P37/P26)</f>
        <v/>
      </c>
      <c r="Q38" s="130" t="str">
        <f aca="false">IF(Q36="","",Q37/Q26)</f>
        <v/>
      </c>
      <c r="R38" s="130" t="str">
        <f aca="false">IF(R36="","",R37/R26)</f>
        <v/>
      </c>
      <c r="S38" s="130" t="str">
        <f aca="false">IF(S36="","",S37/S26)</f>
        <v/>
      </c>
      <c r="T38" s="130" t="str">
        <f aca="false">IF(T36="","",T37/T26)</f>
        <v/>
      </c>
      <c r="U38" s="130" t="str">
        <f aca="false">IF(U36="","",U37/U26)</f>
        <v/>
      </c>
      <c r="V38" s="130" t="str">
        <f aca="false">IF(V36="","",V37/V26)</f>
        <v/>
      </c>
      <c r="W38" s="130" t="str">
        <f aca="false">IF(W36="","",W37/W26)</f>
        <v/>
      </c>
      <c r="X38" s="130" t="str">
        <f aca="false">IF(X36="","",X37/X26)</f>
        <v/>
      </c>
      <c r="Y38" s="130" t="str">
        <f aca="false">IF(Y36="","",Y37/Y26)</f>
        <v/>
      </c>
      <c r="Z38" s="131" t="str">
        <f aca="false">IF(Z36="","",Z37/Z26)</f>
        <v/>
      </c>
      <c r="AA38" s="119"/>
      <c r="AB38" s="119"/>
      <c r="AC38" s="119"/>
      <c r="AD38" s="119"/>
      <c r="AE38" s="119"/>
      <c r="AF38" s="119"/>
      <c r="AG38" s="119"/>
      <c r="AH38" s="119"/>
      <c r="AI38" s="119"/>
      <c r="AJ38" s="119"/>
      <c r="AK38" s="119"/>
      <c r="AL38" s="33"/>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row>
    <row r="39" customFormat="false" ht="23.25" hidden="false" customHeight="true" outlineLevel="0" collapsed="false">
      <c r="A39" s="58"/>
      <c r="B39" s="85" t="s">
        <v>57</v>
      </c>
      <c r="C39" s="85"/>
      <c r="D39" s="89" t="s">
        <v>53</v>
      </c>
      <c r="E39" s="89"/>
      <c r="F39" s="132"/>
      <c r="G39" s="132"/>
      <c r="H39" s="132"/>
      <c r="I39" s="132"/>
      <c r="J39" s="132"/>
      <c r="K39" s="132"/>
      <c r="L39" s="132"/>
      <c r="M39" s="132"/>
      <c r="N39" s="132"/>
      <c r="O39" s="132"/>
      <c r="P39" s="132"/>
      <c r="Q39" s="132"/>
      <c r="R39" s="132"/>
      <c r="S39" s="132"/>
      <c r="T39" s="132"/>
      <c r="U39" s="132"/>
      <c r="V39" s="132"/>
      <c r="W39" s="132"/>
      <c r="X39" s="132"/>
      <c r="Y39" s="132"/>
      <c r="Z39" s="133"/>
      <c r="AA39" s="119"/>
      <c r="AB39" s="119"/>
      <c r="AC39" s="119"/>
      <c r="AD39" s="119"/>
      <c r="AE39" s="119"/>
      <c r="AF39" s="119"/>
      <c r="AG39" s="119"/>
      <c r="AH39" s="119"/>
      <c r="AI39" s="119"/>
      <c r="AJ39" s="119"/>
      <c r="AK39" s="119"/>
      <c r="AL39" s="33"/>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row>
    <row r="40" customFormat="false" ht="23.25" hidden="false" customHeight="true" outlineLevel="0" collapsed="false">
      <c r="A40" s="58"/>
      <c r="B40" s="134" t="s">
        <v>58</v>
      </c>
      <c r="C40" s="134"/>
      <c r="D40" s="135" t="s">
        <v>38</v>
      </c>
      <c r="E40" s="135"/>
      <c r="F40" s="136" t="str">
        <f aca="false">IF(F36="","",(F41-F39)/F41)</f>
        <v/>
      </c>
      <c r="G40" s="136" t="str">
        <f aca="false">IF(G36="","",(G41-G39)/G41)</f>
        <v/>
      </c>
      <c r="H40" s="136" t="str">
        <f aca="false">IF(H36="","",(H41-H39)/H41)</f>
        <v/>
      </c>
      <c r="I40" s="136" t="str">
        <f aca="false">IF(I36="","",(I41-I39)/I41)</f>
        <v/>
      </c>
      <c r="J40" s="136" t="str">
        <f aca="false">IF(J36="","",(J41-J39)/J41)</f>
        <v/>
      </c>
      <c r="K40" s="136" t="str">
        <f aca="false">IF(K36="","",(K41-K39)/K41)</f>
        <v/>
      </c>
      <c r="L40" s="136" t="str">
        <f aca="false">IF(L36="","",(L41-L39)/L41)</f>
        <v/>
      </c>
      <c r="M40" s="136" t="str">
        <f aca="false">IF(M36="","",(M41-M39)/M41)</f>
        <v/>
      </c>
      <c r="N40" s="136" t="str">
        <f aca="false">IF(N36="","",(N41-N39)/N41)</f>
        <v/>
      </c>
      <c r="O40" s="136" t="str">
        <f aca="false">IF(O36="","",(O41-O39)/O41)</f>
        <v/>
      </c>
      <c r="P40" s="136" t="str">
        <f aca="false">IF(P36="","",(P41-P39)/P41)</f>
        <v/>
      </c>
      <c r="Q40" s="136" t="str">
        <f aca="false">IF(Q36="","",(Q41-Q39)/Q41)</f>
        <v/>
      </c>
      <c r="R40" s="136" t="str">
        <f aca="false">IF(R36="","",(R41-R39)/R41)</f>
        <v/>
      </c>
      <c r="S40" s="136" t="str">
        <f aca="false">IF(S36="","",(S41-S39)/S41)</f>
        <v/>
      </c>
      <c r="T40" s="136" t="str">
        <f aca="false">IF(T36="","",(T41-T39)/T41)</f>
        <v/>
      </c>
      <c r="U40" s="136" t="str">
        <f aca="false">IF(U36="","",(U41-U39)/U41)</f>
        <v/>
      </c>
      <c r="V40" s="136" t="str">
        <f aca="false">IF(V36="","",(V41-V39)/V41)</f>
        <v/>
      </c>
      <c r="W40" s="136" t="str">
        <f aca="false">IF(W36="","",(W41-W39)/W41)</f>
        <v/>
      </c>
      <c r="X40" s="136" t="str">
        <f aca="false">IF(X36="","",(X41-X39)/X41)</f>
        <v/>
      </c>
      <c r="Y40" s="136" t="str">
        <f aca="false">IF(Y36="","",(Y41-Y39)/Y41)</f>
        <v/>
      </c>
      <c r="Z40" s="137" t="str">
        <f aca="false">IF(Z36="","",(Z41-Z39)/Z41)</f>
        <v/>
      </c>
      <c r="AA40" s="138"/>
      <c r="AB40" s="138"/>
      <c r="AC40" s="138"/>
      <c r="AD40" s="138"/>
      <c r="AE40" s="138"/>
      <c r="AF40" s="138"/>
      <c r="AG40" s="138"/>
      <c r="AH40" s="138"/>
      <c r="AI40" s="138"/>
      <c r="AJ40" s="138"/>
      <c r="AK40" s="138"/>
      <c r="AL40" s="33"/>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row>
    <row r="41" customFormat="false" ht="23.25" hidden="false" customHeight="true" outlineLevel="0" collapsed="false">
      <c r="A41" s="58"/>
      <c r="B41" s="134" t="s">
        <v>59</v>
      </c>
      <c r="C41" s="134"/>
      <c r="D41" s="135" t="s">
        <v>53</v>
      </c>
      <c r="E41" s="135"/>
      <c r="F41" s="139" t="str">
        <f aca="false">IF(F36="","",F36-F39)</f>
        <v/>
      </c>
      <c r="G41" s="139" t="str">
        <f aca="false">IF(G36="","",G36-G39)</f>
        <v/>
      </c>
      <c r="H41" s="139" t="str">
        <f aca="false">IF(H36="","",H36-H39)</f>
        <v/>
      </c>
      <c r="I41" s="139" t="str">
        <f aca="false">IF(I36="","",I36-I39)</f>
        <v/>
      </c>
      <c r="J41" s="139" t="str">
        <f aca="false">IF(J36="","",J36-J39)</f>
        <v/>
      </c>
      <c r="K41" s="139" t="str">
        <f aca="false">IF(K36="","",K36-K39)</f>
        <v/>
      </c>
      <c r="L41" s="139" t="str">
        <f aca="false">IF(L36="","",L36-L39)</f>
        <v/>
      </c>
      <c r="M41" s="139" t="str">
        <f aca="false">IF(M36="","",M36-M39)</f>
        <v/>
      </c>
      <c r="N41" s="139" t="str">
        <f aca="false">IF(N36="","",N36-N39)</f>
        <v/>
      </c>
      <c r="O41" s="139" t="str">
        <f aca="false">IF(O36="","",O36-O39)</f>
        <v/>
      </c>
      <c r="P41" s="139" t="str">
        <f aca="false">IF(P36="","",P36-P39)</f>
        <v/>
      </c>
      <c r="Q41" s="139" t="str">
        <f aca="false">IF(Q36="","",Q36-Q39)</f>
        <v/>
      </c>
      <c r="R41" s="139" t="str">
        <f aca="false">IF(R36="","",R36-R39)</f>
        <v/>
      </c>
      <c r="S41" s="139" t="str">
        <f aca="false">IF(S36="","",S36-S39)</f>
        <v/>
      </c>
      <c r="T41" s="139" t="str">
        <f aca="false">IF(T36="","",T36-T39)</f>
        <v/>
      </c>
      <c r="U41" s="139" t="str">
        <f aca="false">IF(U36="","",U36-U39)</f>
        <v/>
      </c>
      <c r="V41" s="139" t="str">
        <f aca="false">IF(V36="","",V36-V39)</f>
        <v/>
      </c>
      <c r="W41" s="139" t="str">
        <f aca="false">IF(W36="","",W36-W39)</f>
        <v/>
      </c>
      <c r="X41" s="139" t="str">
        <f aca="false">IF(X36="","",X36-X39)</f>
        <v/>
      </c>
      <c r="Y41" s="139" t="str">
        <f aca="false">IF(Y36="","",Y36-Y39)</f>
        <v/>
      </c>
      <c r="Z41" s="140" t="str">
        <f aca="false">IF(Z36="","",Z36-Z39)</f>
        <v/>
      </c>
      <c r="AA41" s="141"/>
      <c r="AB41" s="141"/>
      <c r="AC41" s="141"/>
      <c r="AD41" s="141"/>
      <c r="AE41" s="141"/>
      <c r="AF41" s="141"/>
      <c r="AG41" s="141"/>
      <c r="AH41" s="141"/>
      <c r="AI41" s="141"/>
      <c r="AJ41" s="141"/>
      <c r="AK41" s="141"/>
      <c r="AL41" s="33"/>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row>
    <row r="42" customFormat="false" ht="23.25" hidden="false" customHeight="true" outlineLevel="0" collapsed="false">
      <c r="A42" s="58"/>
      <c r="B42" s="134" t="s">
        <v>60</v>
      </c>
      <c r="C42" s="134"/>
      <c r="D42" s="135" t="s">
        <v>55</v>
      </c>
      <c r="E42" s="135"/>
      <c r="F42" s="139" t="str">
        <f aca="false">IF(F35="","",F41/F35)</f>
        <v/>
      </c>
      <c r="G42" s="139" t="str">
        <f aca="false">IF(G35="","",G41/G35)</f>
        <v/>
      </c>
      <c r="H42" s="139" t="str">
        <f aca="false">IF(H35="","",H41/H35)</f>
        <v/>
      </c>
      <c r="I42" s="139" t="str">
        <f aca="false">IF(I35="","",I41/I35)</f>
        <v/>
      </c>
      <c r="J42" s="139" t="str">
        <f aca="false">IF(J35="","",J41/J35)</f>
        <v/>
      </c>
      <c r="K42" s="139" t="str">
        <f aca="false">IF(K35="","",K41/K35)</f>
        <v/>
      </c>
      <c r="L42" s="139" t="str">
        <f aca="false">IF(L35="","",L41/L35)</f>
        <v/>
      </c>
      <c r="M42" s="139" t="str">
        <f aca="false">IF(M35="","",M41/M35)</f>
        <v/>
      </c>
      <c r="N42" s="139" t="str">
        <f aca="false">IF(N35="","",N41/N35)</f>
        <v/>
      </c>
      <c r="O42" s="139" t="str">
        <f aca="false">IF(O35="","",O41/O35)</f>
        <v/>
      </c>
      <c r="P42" s="139" t="str">
        <f aca="false">IF(P35="","",P41/P35)</f>
        <v/>
      </c>
      <c r="Q42" s="139" t="str">
        <f aca="false">IF(Q35="","",Q41/Q35)</f>
        <v/>
      </c>
      <c r="R42" s="139" t="str">
        <f aca="false">IF(R35="","",R41/R35)</f>
        <v/>
      </c>
      <c r="S42" s="139" t="str">
        <f aca="false">IF(S35="","",S41/S35)</f>
        <v/>
      </c>
      <c r="T42" s="139" t="str">
        <f aca="false">IF(T35="","",T41/T35)</f>
        <v/>
      </c>
      <c r="U42" s="139" t="str">
        <f aca="false">IF(U35="","",U41/U35)</f>
        <v/>
      </c>
      <c r="V42" s="139" t="str">
        <f aca="false">IF(V35="","",V41/V35)</f>
        <v/>
      </c>
      <c r="W42" s="139" t="str">
        <f aca="false">IF(W35="","",W41/W35)</f>
        <v/>
      </c>
      <c r="X42" s="139" t="str">
        <f aca="false">IF(X35="","",X41/X35)</f>
        <v/>
      </c>
      <c r="Y42" s="139" t="str">
        <f aca="false">IF(Y35="","",Y41/Y35)</f>
        <v/>
      </c>
      <c r="Z42" s="140" t="str">
        <f aca="false">IF(Z35="","",Z41/Z35)</f>
        <v/>
      </c>
      <c r="AA42" s="141"/>
      <c r="AB42" s="141"/>
      <c r="AC42" s="141"/>
      <c r="AD42" s="141"/>
      <c r="AE42" s="141"/>
      <c r="AF42" s="141"/>
      <c r="AG42" s="141"/>
      <c r="AH42" s="141"/>
      <c r="AI42" s="141"/>
      <c r="AJ42" s="141"/>
      <c r="AK42" s="141"/>
      <c r="AL42" s="33"/>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row>
    <row r="43" customFormat="false" ht="23.25" hidden="false" customHeight="true" outlineLevel="0" collapsed="false">
      <c r="A43" s="58"/>
      <c r="B43" s="142" t="s">
        <v>61</v>
      </c>
      <c r="C43" s="142"/>
      <c r="D43" s="89" t="s">
        <v>26</v>
      </c>
      <c r="E43" s="89"/>
      <c r="F43" s="132"/>
      <c r="G43" s="132"/>
      <c r="H43" s="132"/>
      <c r="I43" s="132"/>
      <c r="J43" s="132"/>
      <c r="K43" s="132"/>
      <c r="L43" s="132"/>
      <c r="M43" s="132"/>
      <c r="N43" s="132"/>
      <c r="O43" s="132"/>
      <c r="P43" s="132"/>
      <c r="Q43" s="132"/>
      <c r="R43" s="132"/>
      <c r="S43" s="132"/>
      <c r="T43" s="132"/>
      <c r="U43" s="132"/>
      <c r="V43" s="132"/>
      <c r="W43" s="132"/>
      <c r="X43" s="132"/>
      <c r="Y43" s="132"/>
      <c r="Z43" s="133"/>
      <c r="AA43" s="64"/>
      <c r="AB43" s="64"/>
      <c r="AC43" s="64"/>
      <c r="AD43" s="64"/>
      <c r="AE43" s="64"/>
      <c r="AF43" s="64"/>
      <c r="AG43" s="64"/>
      <c r="AH43" s="64"/>
      <c r="AI43" s="64"/>
      <c r="AJ43" s="64"/>
      <c r="AK43" s="64"/>
      <c r="AL43" s="33"/>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row>
    <row r="44" customFormat="false" ht="31.2" hidden="false" customHeight="true" outlineLevel="0" collapsed="false">
      <c r="A44" s="58"/>
      <c r="B44" s="85" t="s">
        <v>62</v>
      </c>
      <c r="C44" s="85"/>
      <c r="D44" s="89" t="s">
        <v>63</v>
      </c>
      <c r="E44" s="89"/>
      <c r="F44" s="143"/>
      <c r="G44" s="144"/>
      <c r="H44" s="144"/>
      <c r="I44" s="144"/>
      <c r="J44" s="144"/>
      <c r="K44" s="144"/>
      <c r="L44" s="144"/>
      <c r="M44" s="144"/>
      <c r="N44" s="144"/>
      <c r="O44" s="144"/>
      <c r="P44" s="144"/>
      <c r="Q44" s="144"/>
      <c r="R44" s="144"/>
      <c r="S44" s="144"/>
      <c r="T44" s="144"/>
      <c r="U44" s="144"/>
      <c r="V44" s="144"/>
      <c r="W44" s="144"/>
      <c r="X44" s="144"/>
      <c r="Y44" s="144"/>
      <c r="Z44" s="145"/>
      <c r="AA44" s="146"/>
      <c r="AB44" s="146"/>
      <c r="AC44" s="146"/>
      <c r="AD44" s="146"/>
      <c r="AE44" s="146"/>
      <c r="AF44" s="146"/>
      <c r="AG44" s="146"/>
      <c r="AH44" s="146"/>
      <c r="AI44" s="146"/>
      <c r="AJ44" s="146"/>
      <c r="AK44" s="146"/>
      <c r="AL44" s="33"/>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row>
    <row r="45" customFormat="false" ht="23.25" hidden="false" customHeight="true" outlineLevel="0" collapsed="false">
      <c r="A45" s="58"/>
      <c r="B45" s="134" t="s">
        <v>64</v>
      </c>
      <c r="C45" s="134"/>
      <c r="D45" s="147" t="s">
        <v>38</v>
      </c>
      <c r="E45" s="148"/>
      <c r="F45" s="149" t="str">
        <f aca="false">IF(F35="","",(F35-F43)/F35)</f>
        <v/>
      </c>
      <c r="G45" s="149" t="str">
        <f aca="false">IF(G35="","",(G35-G43)/G35)</f>
        <v/>
      </c>
      <c r="H45" s="149" t="str">
        <f aca="false">IF(H35="","",(H35-H43)/H35)</f>
        <v/>
      </c>
      <c r="I45" s="149" t="str">
        <f aca="false">IF(I35="","",(I35-I43)/I35)</f>
        <v/>
      </c>
      <c r="J45" s="149" t="str">
        <f aca="false">IF(J35="","",(J35-J43)/J35)</f>
        <v/>
      </c>
      <c r="K45" s="149" t="str">
        <f aca="false">IF(K35="","",(K35-K43)/K35)</f>
        <v/>
      </c>
      <c r="L45" s="149" t="str">
        <f aca="false">IF(L35="","",(L35-L43)/L35)</f>
        <v/>
      </c>
      <c r="M45" s="149" t="str">
        <f aca="false">IF(M35="","",(M35-M43)/M35)</f>
        <v/>
      </c>
      <c r="N45" s="149" t="str">
        <f aca="false">IF(N35="","",(N35-N43)/N35)</f>
        <v/>
      </c>
      <c r="O45" s="149" t="str">
        <f aca="false">IF(O35="","",(O35-O43)/O35)</f>
        <v/>
      </c>
      <c r="P45" s="149" t="str">
        <f aca="false">IF(P35="","",(P35-P43)/P35)</f>
        <v/>
      </c>
      <c r="Q45" s="149" t="str">
        <f aca="false">IF(Q35="","",(Q35-Q43)/Q35)</f>
        <v/>
      </c>
      <c r="R45" s="149" t="str">
        <f aca="false">IF(R35="","",(R35-R43)/R35)</f>
        <v/>
      </c>
      <c r="S45" s="149" t="str">
        <f aca="false">IF(S35="","",(S35-S43)/S35)</f>
        <v/>
      </c>
      <c r="T45" s="149" t="str">
        <f aca="false">IF(T35="","",(T35-T43)/T35)</f>
        <v/>
      </c>
      <c r="U45" s="149" t="str">
        <f aca="false">IF(U35="","",(U35-U43)/U35)</f>
        <v/>
      </c>
      <c r="V45" s="149" t="str">
        <f aca="false">IF(V35="","",(V35-V43)/V35)</f>
        <v/>
      </c>
      <c r="W45" s="149" t="str">
        <f aca="false">IF(W35="","",(W35-W43)/W35)</f>
        <v/>
      </c>
      <c r="X45" s="149" t="str">
        <f aca="false">IF(X35="","",(X35-X43)/X35)</f>
        <v/>
      </c>
      <c r="Y45" s="149" t="str">
        <f aca="false">IF(Y35="","",(Y35-Y43)/Y35)</f>
        <v/>
      </c>
      <c r="Z45" s="150" t="str">
        <f aca="false">IF(Z35="","",(Z35-Z43)/Z35)</f>
        <v/>
      </c>
      <c r="AA45" s="151"/>
      <c r="AB45" s="151"/>
      <c r="AC45" s="151"/>
      <c r="AD45" s="151"/>
      <c r="AE45" s="151"/>
      <c r="AF45" s="151"/>
      <c r="AG45" s="151"/>
      <c r="AH45" s="151"/>
      <c r="AI45" s="151"/>
      <c r="AJ45" s="151"/>
      <c r="AK45" s="151"/>
      <c r="AL45" s="33"/>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row>
    <row r="46" customFormat="false" ht="23.25" hidden="false" customHeight="true" outlineLevel="0" collapsed="false">
      <c r="A46" s="58"/>
      <c r="B46" s="134" t="s">
        <v>65</v>
      </c>
      <c r="C46" s="134"/>
      <c r="D46" s="147" t="s">
        <v>38</v>
      </c>
      <c r="E46" s="148"/>
      <c r="F46" s="149" t="str">
        <f aca="false">IF(F36="","",F41/F36)</f>
        <v/>
      </c>
      <c r="G46" s="149" t="str">
        <f aca="false">IF(G36="","",G41/G36)</f>
        <v/>
      </c>
      <c r="H46" s="149" t="str">
        <f aca="false">IF(H36="","",H41/H36)</f>
        <v/>
      </c>
      <c r="I46" s="149" t="str">
        <f aca="false">IF(I36="","",I41/I36)</f>
        <v/>
      </c>
      <c r="J46" s="149" t="str">
        <f aca="false">IF(J36="","",J41/J36)</f>
        <v/>
      </c>
      <c r="K46" s="149" t="str">
        <f aca="false">IF(K36="","",K41/K36)</f>
        <v/>
      </c>
      <c r="L46" s="149" t="str">
        <f aca="false">IF(L36="","",L41/L36)</f>
        <v/>
      </c>
      <c r="M46" s="149" t="str">
        <f aca="false">IF(M36="","",M41/M36)</f>
        <v/>
      </c>
      <c r="N46" s="149" t="str">
        <f aca="false">IF(N36="","",N41/N36)</f>
        <v/>
      </c>
      <c r="O46" s="149" t="str">
        <f aca="false">IF(O36="","",O41/O36)</f>
        <v/>
      </c>
      <c r="P46" s="149" t="str">
        <f aca="false">IF(P36="","",P41/P36)</f>
        <v/>
      </c>
      <c r="Q46" s="149" t="str">
        <f aca="false">IF(Q36="","",Q41/Q36)</f>
        <v/>
      </c>
      <c r="R46" s="149" t="str">
        <f aca="false">IF(R36="","",R41/R36)</f>
        <v/>
      </c>
      <c r="S46" s="149" t="str">
        <f aca="false">IF(S36="","",S41/S36)</f>
        <v/>
      </c>
      <c r="T46" s="149" t="str">
        <f aca="false">IF(T36="","",T41/T36)</f>
        <v/>
      </c>
      <c r="U46" s="149" t="str">
        <f aca="false">IF(U36="","",U41/U36)</f>
        <v/>
      </c>
      <c r="V46" s="149" t="str">
        <f aca="false">IF(V36="","",V41/V36)</f>
        <v/>
      </c>
      <c r="W46" s="149" t="str">
        <f aca="false">IF(W36="","",W41/W36)</f>
        <v/>
      </c>
      <c r="X46" s="149" t="str">
        <f aca="false">IF(X36="","",X41/X36)</f>
        <v/>
      </c>
      <c r="Y46" s="149" t="str">
        <f aca="false">IF(Y36="","",Y41/Y36)</f>
        <v/>
      </c>
      <c r="Z46" s="150" t="str">
        <f aca="false">IF(Z36="","",Z41/Z36)</f>
        <v/>
      </c>
      <c r="AA46" s="151"/>
      <c r="AB46" s="151"/>
      <c r="AC46" s="151"/>
      <c r="AD46" s="151"/>
      <c r="AE46" s="151"/>
      <c r="AF46" s="151"/>
      <c r="AG46" s="151"/>
      <c r="AH46" s="151"/>
      <c r="AI46" s="151"/>
      <c r="AJ46" s="151"/>
      <c r="AK46" s="151"/>
      <c r="AL46" s="33"/>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row>
    <row r="47" customFormat="false" ht="23.25" hidden="false" customHeight="true" outlineLevel="0" collapsed="false">
      <c r="A47" s="58"/>
      <c r="B47" s="134" t="s">
        <v>66</v>
      </c>
      <c r="C47" s="134"/>
      <c r="D47" s="147" t="s">
        <v>38</v>
      </c>
      <c r="E47" s="148"/>
      <c r="F47" s="149" t="str">
        <f aca="false">IF(F35="","",IF((F36/F35/(F26))&gt;1,1,(F36/F35/(F26))))</f>
        <v/>
      </c>
      <c r="G47" s="149" t="str">
        <f aca="false">IF(G35="","",IF((G36/G35/(G26))&gt;1,1,(G36/G35/(G26))))</f>
        <v/>
      </c>
      <c r="H47" s="149" t="str">
        <f aca="false">IF(H35="","",IF((H36/H35/(H26))&gt;1,1,(H36/H35/(H26))))</f>
        <v/>
      </c>
      <c r="I47" s="149" t="str">
        <f aca="false">IF(I35="","",IF((I36/I35/(I26))&gt;1,1,(I36/I35/(I26))))</f>
        <v/>
      </c>
      <c r="J47" s="149" t="str">
        <f aca="false">IF(J35="","",IF((J36/J35/(J26))&gt;1,1,(J36/J35/(J26))))</f>
        <v/>
      </c>
      <c r="K47" s="149" t="str">
        <f aca="false">IF(K35="","",IF((K36/K35/(K26))&gt;1,1,(K36/K35/(K26))))</f>
        <v/>
      </c>
      <c r="L47" s="149" t="str">
        <f aca="false">IF(L35="","",IF((L36/L35/(L26))&gt;1,1,(L36/L35/(L26))))</f>
        <v/>
      </c>
      <c r="M47" s="149" t="str">
        <f aca="false">IF(M35="","",IF((M36/M35/(M26))&gt;1,1,(M36/M35/(M26))))</f>
        <v/>
      </c>
      <c r="N47" s="149" t="str">
        <f aca="false">IF(N35="","",IF((N36/N35/(N26))&gt;1,1,(N36/N35/(N26))))</f>
        <v/>
      </c>
      <c r="O47" s="149" t="str">
        <f aca="false">IF(O35="","",IF((O36/O35/(O26))&gt;1,1,(O36/O35/(O26))))</f>
        <v/>
      </c>
      <c r="P47" s="149" t="str">
        <f aca="false">IF(P35="","",IF((P36/P35/(P26))&gt;1,1,(P36/P35/(P26))))</f>
        <v/>
      </c>
      <c r="Q47" s="149" t="str">
        <f aca="false">IF(Q35="","",IF((Q36/Q35/(Q26))&gt;1,1,(Q36/Q35/(Q26))))</f>
        <v/>
      </c>
      <c r="R47" s="149" t="str">
        <f aca="false">IF(R35="","",IF((R36/R35/(R26))&gt;1,1,(R36/R35/(R26))))</f>
        <v/>
      </c>
      <c r="S47" s="149" t="str">
        <f aca="false">IF(S35="","",IF((S36/S35/(S26))&gt;1,1,(S36/S35/(S26))))</f>
        <v/>
      </c>
      <c r="T47" s="149" t="str">
        <f aca="false">IF(T35="","",IF((T36/T35/(T26))&gt;1,1,(T36/T35/(T26))))</f>
        <v/>
      </c>
      <c r="U47" s="149" t="str">
        <f aca="false">IF(U35="","",IF((U36/U35/(U26))&gt;1,1,(U36/U35/(U26))))</f>
        <v/>
      </c>
      <c r="V47" s="149" t="str">
        <f aca="false">IF(V35="","",IF((V36/V35/(V26))&gt;1,1,(V36/V35/(V26))))</f>
        <v/>
      </c>
      <c r="W47" s="149" t="str">
        <f aca="false">IF(W35="","",IF((W36/W35/(W26))&gt;1,1,(W36/W35/(W26))))</f>
        <v/>
      </c>
      <c r="X47" s="149" t="str">
        <f aca="false">IF(X35="","",IF((X36/X35/(X26))&gt;1,1,(X36/X35/(X26))))</f>
        <v/>
      </c>
      <c r="Y47" s="149" t="str">
        <f aca="false">IF(Y35="","",IF((Y36/Y35/(Y26))&gt;1,1,(Y36/Y35/(Y26))))</f>
        <v/>
      </c>
      <c r="Z47" s="150" t="str">
        <f aca="false">IF(Z35="","",IF((Z36/Z35/(Z26))&gt;1,1,(Z36/Z35/(Z26))))</f>
        <v/>
      </c>
      <c r="AA47" s="151"/>
      <c r="AB47" s="151"/>
      <c r="AC47" s="151"/>
      <c r="AD47" s="151"/>
      <c r="AE47" s="151"/>
      <c r="AF47" s="151"/>
      <c r="AG47" s="151"/>
      <c r="AH47" s="151"/>
      <c r="AI47" s="151"/>
      <c r="AJ47" s="151"/>
      <c r="AK47" s="151"/>
      <c r="AL47" s="33"/>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row>
    <row r="48" customFormat="false" ht="23.25" hidden="false" customHeight="true" outlineLevel="0" collapsed="false">
      <c r="A48" s="58"/>
      <c r="B48" s="134" t="s">
        <v>67</v>
      </c>
      <c r="C48" s="134"/>
      <c r="D48" s="135" t="s">
        <v>38</v>
      </c>
      <c r="E48" s="135"/>
      <c r="F48" s="149" t="str">
        <f aca="false">IF(F45="","",IF(F47="","",IF((F45*F46*F47)&gt;1,1,(F45*F46*F47))))</f>
        <v/>
      </c>
      <c r="G48" s="149" t="str">
        <f aca="false">IF(G45="","",IF(G47="","",IF((G45*G46*G47)&gt;1,1,(G45*G46*G47))))</f>
        <v/>
      </c>
      <c r="H48" s="149" t="str">
        <f aca="false">IF(H45="","",IF(H47="","",IF((H45*H46*H47)&gt;1,1,(H45*H46*H47))))</f>
        <v/>
      </c>
      <c r="I48" s="149" t="str">
        <f aca="false">IF(I45="","",IF(I47="","",IF((I45*I46*I47)&gt;1,1,(I45*I46*I47))))</f>
        <v/>
      </c>
      <c r="J48" s="149" t="str">
        <f aca="false">IF(J45="","",IF(J47="","",IF((J45*J46*J47)&gt;1,1,(J45*J46*J47))))</f>
        <v/>
      </c>
      <c r="K48" s="149" t="str">
        <f aca="false">IF(K45="","",IF(K47="","",IF((K45*K46*K47)&gt;1,1,(K45*K46*K47))))</f>
        <v/>
      </c>
      <c r="L48" s="149" t="str">
        <f aca="false">IF(L45="","",IF(L47="","",IF((L45*L46*L47)&gt;1,1,(L45*L46*L47))))</f>
        <v/>
      </c>
      <c r="M48" s="149" t="str">
        <f aca="false">IF(M45="","",IF(M47="","",IF((M45*M46*M47)&gt;1,1,(M45*M46*M47))))</f>
        <v/>
      </c>
      <c r="N48" s="149" t="str">
        <f aca="false">IF(N45="","",IF(N47="","",IF((N45*N46*N47)&gt;1,1,(N45*N46*N47))))</f>
        <v/>
      </c>
      <c r="O48" s="149" t="str">
        <f aca="false">IF(O45="","",IF(O47="","",IF((O45*O46*O47)&gt;1,1,(O45*O46*O47))))</f>
        <v/>
      </c>
      <c r="P48" s="149" t="str">
        <f aca="false">IF(P45="","",IF(P47="","",IF((P45*P46*P47)&gt;1,1,(P45*P46*P47))))</f>
        <v/>
      </c>
      <c r="Q48" s="149" t="str">
        <f aca="false">IF(Q45="","",IF(Q47="","",IF((Q45*Q46*Q47)&gt;1,1,(Q45*Q46*Q47))))</f>
        <v/>
      </c>
      <c r="R48" s="149" t="str">
        <f aca="false">IF(R45="","",IF(R47="","",IF((R45*R46*R47)&gt;1,1,(R45*R46*R47))))</f>
        <v/>
      </c>
      <c r="S48" s="149" t="str">
        <f aca="false">IF(S45="","",IF(S47="","",IF((S45*S46*S47)&gt;1,1,(S45*S46*S47))))</f>
        <v/>
      </c>
      <c r="T48" s="149" t="str">
        <f aca="false">IF(T45="","",IF(T47="","",IF((T45*T46*T47)&gt;1,1,(T45*T46*T47))))</f>
        <v/>
      </c>
      <c r="U48" s="149" t="str">
        <f aca="false">IF(U45="","",IF(U47="","",IF((U45*U46*U47)&gt;1,1,(U45*U46*U47))))</f>
        <v/>
      </c>
      <c r="V48" s="149" t="str">
        <f aca="false">IF(V45="","",IF(V47="","",IF((V45*V46*V47)&gt;1,1,(V45*V46*V47))))</f>
        <v/>
      </c>
      <c r="W48" s="149" t="str">
        <f aca="false">IF(W45="","",IF(W47="","",IF((W45*W46*W47)&gt;1,1,(W45*W46*W47))))</f>
        <v/>
      </c>
      <c r="X48" s="149" t="str">
        <f aca="false">IF(X45="","",IF(X47="","",IF((X45*X46*X47)&gt;1,1,(X45*X46*X47))))</f>
        <v/>
      </c>
      <c r="Y48" s="149" t="str">
        <f aca="false">IF(Y45="","",IF(Y47="","",IF((Y45*Y46*Y47)&gt;1,1,(Y45*Y46*Y47))))</f>
        <v/>
      </c>
      <c r="Z48" s="150" t="str">
        <f aca="false">IF(Z45="","",IF(Z47="","",IF((Z45*Z46*Z47)&gt;1,1,(Z45*Z46*Z47))))</f>
        <v/>
      </c>
      <c r="AA48" s="151"/>
      <c r="AB48" s="151"/>
      <c r="AC48" s="151"/>
      <c r="AD48" s="151"/>
      <c r="AE48" s="151"/>
      <c r="AF48" s="151"/>
      <c r="AG48" s="151"/>
      <c r="AH48" s="151"/>
      <c r="AI48" s="151"/>
      <c r="AJ48" s="151"/>
      <c r="AK48" s="151"/>
      <c r="AL48" s="33"/>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row>
    <row r="49" customFormat="false" ht="23.25" hidden="false" customHeight="true" outlineLevel="0" collapsed="false">
      <c r="A49" s="58"/>
      <c r="B49" s="152" t="s">
        <v>68</v>
      </c>
      <c r="C49" s="152"/>
      <c r="D49" s="153" t="s">
        <v>38</v>
      </c>
      <c r="E49" s="153"/>
      <c r="F49" s="154" t="n">
        <f aca="false">+IF(F42="",0,$E$10/(F42*F23*F25))</f>
        <v>0</v>
      </c>
      <c r="G49" s="154" t="n">
        <f aca="false">+IF(G42="",0,$E$10/(G42*G23*G25))</f>
        <v>0</v>
      </c>
      <c r="H49" s="154" t="n">
        <f aca="false">+IF(H42="",0,$E$10/(H42*H23*H25))</f>
        <v>0</v>
      </c>
      <c r="I49" s="154" t="n">
        <f aca="false">+IF(I42="",0,$E$10/(I42*I23*I25))</f>
        <v>0</v>
      </c>
      <c r="J49" s="154" t="n">
        <f aca="false">+IF(J42="",0,$E$10/(J42*J23*J25))</f>
        <v>0</v>
      </c>
      <c r="K49" s="154" t="n">
        <f aca="false">+IF(K42="",0,$E$10/(K42*K23*K25))</f>
        <v>0</v>
      </c>
      <c r="L49" s="154" t="n">
        <f aca="false">+IF(L42="",0,$E$10/(L42*L23*L25))</f>
        <v>0</v>
      </c>
      <c r="M49" s="154" t="n">
        <f aca="false">+IF(M42="",0,$E$10/(M42*M23*M25))</f>
        <v>0</v>
      </c>
      <c r="N49" s="154" t="n">
        <f aca="false">+IF(N42="",0,$E$10/(N42*N23*N25))</f>
        <v>0</v>
      </c>
      <c r="O49" s="154" t="n">
        <f aca="false">+IF(O42="",0,$E$10/(O42*O23*O25))</f>
        <v>0</v>
      </c>
      <c r="P49" s="154" t="n">
        <f aca="false">+IF(P42="",0,$E$10/(P42*P23*P25))</f>
        <v>0</v>
      </c>
      <c r="Q49" s="154" t="n">
        <f aca="false">+IF(Q42="",0,$E$10/(Q42*Q23*Q25))</f>
        <v>0</v>
      </c>
      <c r="R49" s="154" t="n">
        <f aca="false">+IF(R42="",0,$E$10/(R42*R23*R25))</f>
        <v>0</v>
      </c>
      <c r="S49" s="154" t="n">
        <f aca="false">+IF(S42="",0,$E$10/(S42*S23*S25))</f>
        <v>0</v>
      </c>
      <c r="T49" s="154" t="n">
        <f aca="false">+IF(T42="",0,$E$10/(T42*T23*T25))</f>
        <v>0</v>
      </c>
      <c r="U49" s="154" t="n">
        <f aca="false">+IF(U42="",0,$E$10/(U42*U23*U25))</f>
        <v>0</v>
      </c>
      <c r="V49" s="154" t="n">
        <f aca="false">+IF(V42="",0,$E$10/(V42*V23*V25))</f>
        <v>0</v>
      </c>
      <c r="W49" s="154" t="n">
        <f aca="false">+IF(W42="",0,$E$10/(W42*W23*W25))</f>
        <v>0</v>
      </c>
      <c r="X49" s="154" t="n">
        <f aca="false">+IF(X42="",0,$E$10/(X42*X23*X25))</f>
        <v>0</v>
      </c>
      <c r="Y49" s="154" t="n">
        <f aca="false">+IF(Y42="",0,$E$10/(Y42*Y23*Y25))</f>
        <v>0</v>
      </c>
      <c r="Z49" s="155" t="n">
        <f aca="false">+IF(Z42="",0,$E$10/(Z42*Z23*Z25))</f>
        <v>0</v>
      </c>
      <c r="AA49" s="151"/>
      <c r="AB49" s="151"/>
      <c r="AC49" s="151"/>
      <c r="AD49" s="151"/>
      <c r="AE49" s="151"/>
      <c r="AF49" s="151"/>
      <c r="AG49" s="151"/>
      <c r="AH49" s="151"/>
      <c r="AI49" s="151"/>
      <c r="AJ49" s="151"/>
      <c r="AK49" s="151"/>
      <c r="AL49" s="33"/>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row>
    <row r="50" customFormat="false" ht="23.25" hidden="false" customHeight="true" outlineLevel="0" collapsed="false">
      <c r="A50" s="58"/>
      <c r="B50" s="156" t="s">
        <v>69</v>
      </c>
      <c r="C50" s="156"/>
      <c r="D50" s="157" t="s">
        <v>38</v>
      </c>
      <c r="E50" s="158"/>
      <c r="F50" s="159" t="n">
        <f aca="false">IF(F25="",0,(F49/F25))</f>
        <v>0</v>
      </c>
      <c r="G50" s="159" t="n">
        <f aca="false">IF(G25="",0,(G49/G25))</f>
        <v>0</v>
      </c>
      <c r="H50" s="159" t="n">
        <f aca="false">IF(H25="",0,(H49/H25))</f>
        <v>0</v>
      </c>
      <c r="I50" s="159" t="n">
        <f aca="false">IF(I25="",0,(I49/I25))</f>
        <v>0</v>
      </c>
      <c r="J50" s="159" t="n">
        <f aca="false">IF(J25="",0,(J49/J25))</f>
        <v>0</v>
      </c>
      <c r="K50" s="159" t="n">
        <f aca="false">IF(K25="",0,(K49/K25))</f>
        <v>0</v>
      </c>
      <c r="L50" s="159" t="n">
        <f aca="false">IF(L25="",0,(L49/L25))</f>
        <v>0</v>
      </c>
      <c r="M50" s="159" t="n">
        <f aca="false">IF(M25="",0,(M49/M25))</f>
        <v>0</v>
      </c>
      <c r="N50" s="159" t="n">
        <f aca="false">IF(N25="",0,(N49/N25))</f>
        <v>0</v>
      </c>
      <c r="O50" s="159" t="n">
        <f aca="false">IF(O25="",0,(O49/O25))</f>
        <v>0</v>
      </c>
      <c r="P50" s="159" t="n">
        <f aca="false">IF(P25="",0,(P49/P25))</f>
        <v>0</v>
      </c>
      <c r="Q50" s="159" t="n">
        <f aca="false">IF(Q25="",0,(Q49/Q25))</f>
        <v>0</v>
      </c>
      <c r="R50" s="159" t="n">
        <f aca="false">IF(R25="",0,(R49/R25))</f>
        <v>0</v>
      </c>
      <c r="S50" s="159" t="n">
        <f aca="false">IF(S25="",0,(S49/S25))</f>
        <v>0</v>
      </c>
      <c r="T50" s="159" t="n">
        <f aca="false">IF(T25="",0,(T49/T25))</f>
        <v>0</v>
      </c>
      <c r="U50" s="159" t="n">
        <f aca="false">IF(U25="",0,(U49/U25))</f>
        <v>0</v>
      </c>
      <c r="V50" s="159" t="n">
        <f aca="false">IF(V25="",0,(V49/V25))</f>
        <v>0</v>
      </c>
      <c r="W50" s="159" t="n">
        <f aca="false">IF(W25="",0,(W49/W25))</f>
        <v>0</v>
      </c>
      <c r="X50" s="159" t="n">
        <f aca="false">IF(X25="",0,(X49/X25))</f>
        <v>0</v>
      </c>
      <c r="Y50" s="159" t="n">
        <f aca="false">IF(Y25="",0,(Y49/Y25))</f>
        <v>0</v>
      </c>
      <c r="Z50" s="160" t="n">
        <f aca="false">IF(Z25="",0,(Z49/Z25))</f>
        <v>0</v>
      </c>
      <c r="AA50" s="151"/>
      <c r="AB50" s="151"/>
      <c r="AF50" s="151"/>
      <c r="AG50" s="151"/>
      <c r="AH50" s="151"/>
      <c r="AI50" s="151"/>
      <c r="AJ50" s="151"/>
      <c r="AK50" s="151"/>
      <c r="AL50" s="33"/>
      <c r="AM50" s="161"/>
      <c r="AN50" s="161"/>
      <c r="AO50" s="161"/>
      <c r="AP50" s="161"/>
      <c r="AQ50" s="161"/>
      <c r="AR50" s="161"/>
      <c r="AS50" s="161"/>
      <c r="AT50" s="161"/>
      <c r="AU50" s="161"/>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row>
    <row r="51" s="167" customFormat="true" ht="23.25" hidden="false" customHeight="true" outlineLevel="0" collapsed="false">
      <c r="A51" s="58"/>
      <c r="B51" s="162" t="s">
        <v>70</v>
      </c>
      <c r="C51" s="162"/>
      <c r="D51" s="163" t="s">
        <v>49</v>
      </c>
      <c r="E51" s="163"/>
      <c r="F51" s="164" t="str">
        <f aca="false">+IF(F49=MAX($F$49:$AM$49),"X","")</f>
        <v>X</v>
      </c>
      <c r="G51" s="165" t="str">
        <f aca="false">+IF(G49=MAX($F$49:$Z$49),"X","")</f>
        <v>X</v>
      </c>
      <c r="H51" s="165" t="str">
        <f aca="false">+IF(H49=MAX($F$49:$AM$49),"X","")</f>
        <v>X</v>
      </c>
      <c r="I51" s="164" t="str">
        <f aca="false">+IF(I49=MAX($F$49:$AM$49),"X","")</f>
        <v>X</v>
      </c>
      <c r="J51" s="164" t="str">
        <f aca="false">+IF(J49=MAX($F$49:$AM$49),"X","")</f>
        <v>X</v>
      </c>
      <c r="K51" s="164" t="str">
        <f aca="false">+IF(K49=MAX($F$49:$AM$49),"X","")</f>
        <v>X</v>
      </c>
      <c r="L51" s="164" t="str">
        <f aca="false">+IF(L49=MAX($F$49:$AM$49),"X","")</f>
        <v>X</v>
      </c>
      <c r="M51" s="164" t="str">
        <f aca="false">+IF(M49=MAX($F$49:$AM$49),"X","")</f>
        <v>X</v>
      </c>
      <c r="N51" s="164" t="str">
        <f aca="false">+IF(N49=MAX($F$49:$AM$49),"X","")</f>
        <v>X</v>
      </c>
      <c r="O51" s="164" t="str">
        <f aca="false">+IF(O49=MAX($F$49:$AM$49),"X","")</f>
        <v>X</v>
      </c>
      <c r="P51" s="164" t="str">
        <f aca="false">+IF(P49=MAX($F$49:$AM$49),"X","")</f>
        <v>X</v>
      </c>
      <c r="Q51" s="164" t="str">
        <f aca="false">+IF(Q49=MAX($F$49:$AM$49),"X","")</f>
        <v>X</v>
      </c>
      <c r="R51" s="164" t="str">
        <f aca="false">+IF(R49=MAX($F$49:$AM$49),"X","")</f>
        <v>X</v>
      </c>
      <c r="S51" s="164" t="str">
        <f aca="false">+IF(S49=MAX($F$49:$AM$49),"X","")</f>
        <v>X</v>
      </c>
      <c r="T51" s="164" t="str">
        <f aca="false">+IF(T49=MAX($F$49:$AM$49),"X","")</f>
        <v>X</v>
      </c>
      <c r="U51" s="164" t="str">
        <f aca="false">+IF(U49=MAX($F$49:$AM$49),"X","")</f>
        <v>X</v>
      </c>
      <c r="V51" s="164" t="str">
        <f aca="false">+IF(V49=MAX($F$49:$AM$49),"X","")</f>
        <v>X</v>
      </c>
      <c r="W51" s="164" t="str">
        <f aca="false">+IF(W49=MAX($F$49:$AM$49),"X","")</f>
        <v>X</v>
      </c>
      <c r="X51" s="164" t="str">
        <f aca="false">+IF(X49=MAX($F$49:$AM$49),"X","")</f>
        <v>X</v>
      </c>
      <c r="Y51" s="164" t="str">
        <f aca="false">+IF(Y49=MAX($F$49:$AM$49),"X","")</f>
        <v>X</v>
      </c>
      <c r="Z51" s="166" t="str">
        <f aca="false">+IF(Z49=MAX($F$49:$AM$49),"X","")</f>
        <v>X</v>
      </c>
      <c r="AA51" s="84"/>
      <c r="AB51" s="84"/>
      <c r="AF51" s="84"/>
      <c r="AG51" s="84"/>
      <c r="AH51" s="84"/>
      <c r="AI51" s="84"/>
      <c r="AJ51" s="84"/>
      <c r="AK51" s="84"/>
      <c r="AL51" s="33"/>
      <c r="AM51" s="161"/>
      <c r="AN51" s="161"/>
      <c r="AO51" s="161"/>
      <c r="AP51" s="161"/>
      <c r="AQ51" s="161"/>
      <c r="AR51" s="161"/>
      <c r="AS51" s="161"/>
      <c r="AT51" s="161"/>
      <c r="AU51" s="161"/>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row>
    <row r="52" s="167" customFormat="true" ht="23.25" hidden="false" customHeight="true" outlineLevel="0" collapsed="false">
      <c r="A52" s="58"/>
      <c r="B52" s="134" t="s">
        <v>71</v>
      </c>
      <c r="C52" s="134"/>
      <c r="D52" s="135" t="s">
        <v>72</v>
      </c>
      <c r="E52" s="135"/>
      <c r="F52" s="168" t="e">
        <f aca="false">IF(F51="","",F42*F18*F19*F20)</f>
        <v>#VALUE!</v>
      </c>
      <c r="G52" s="168" t="e">
        <f aca="false">IF(G51="","",G42*G18*G19*G20)</f>
        <v>#VALUE!</v>
      </c>
      <c r="H52" s="168" t="e">
        <f aca="false">IF(H51="","",H42*H18*H19*H20)</f>
        <v>#VALUE!</v>
      </c>
      <c r="I52" s="168" t="e">
        <f aca="false">IF(I51="","",I42*I18*I19*I20)</f>
        <v>#VALUE!</v>
      </c>
      <c r="J52" s="168" t="e">
        <f aca="false">IF(J51="","",J42*J18*J19*J20)</f>
        <v>#VALUE!</v>
      </c>
      <c r="K52" s="168" t="e">
        <f aca="false">IF(K51="","",K42*K18*K19*K20)</f>
        <v>#VALUE!</v>
      </c>
      <c r="L52" s="168" t="e">
        <f aca="false">IF(L51="","",L42*L18*L19*L20)</f>
        <v>#VALUE!</v>
      </c>
      <c r="M52" s="168" t="e">
        <f aca="false">IF(M51="","",M42*M18*M19*M20)</f>
        <v>#VALUE!</v>
      </c>
      <c r="N52" s="168" t="e">
        <f aca="false">IF(N51="","",N42*N18*N19*N20)</f>
        <v>#VALUE!</v>
      </c>
      <c r="O52" s="168" t="e">
        <f aca="false">IF(O51="","",O42*O18*O19*O20)</f>
        <v>#VALUE!</v>
      </c>
      <c r="P52" s="168" t="e">
        <f aca="false">IF(P51="","",P42*P18*P19*P20)</f>
        <v>#VALUE!</v>
      </c>
      <c r="Q52" s="168" t="e">
        <f aca="false">IF(Q51="","",Q42*Q18*Q19*Q20)</f>
        <v>#VALUE!</v>
      </c>
      <c r="R52" s="168" t="e">
        <f aca="false">IF(R51="","",R42*R18*R19*R20)</f>
        <v>#VALUE!</v>
      </c>
      <c r="S52" s="168" t="e">
        <f aca="false">IF(S51="","",S42*S18*S19*S20)</f>
        <v>#VALUE!</v>
      </c>
      <c r="T52" s="168" t="e">
        <f aca="false">IF(T51="","",T42*T18*T19*T20)</f>
        <v>#VALUE!</v>
      </c>
      <c r="U52" s="168" t="e">
        <f aca="false">IF(U51="","",U42*U18*U19*U20)</f>
        <v>#VALUE!</v>
      </c>
      <c r="V52" s="168" t="e">
        <f aca="false">IF(V51="","",V42*V18*V19*V20)</f>
        <v>#VALUE!</v>
      </c>
      <c r="W52" s="168" t="e">
        <f aca="false">IF(W51="","",W42*W18*W19*W20)</f>
        <v>#VALUE!</v>
      </c>
      <c r="X52" s="168" t="e">
        <f aca="false">IF(X51="","",X42*X18*X19*X20)</f>
        <v>#VALUE!</v>
      </c>
      <c r="Y52" s="168" t="e">
        <f aca="false">IF(Y51="","",Y42*Y18*Y19*Y20)</f>
        <v>#VALUE!</v>
      </c>
      <c r="Z52" s="169" t="e">
        <f aca="false">IF(Z51="","",Z42*Z18*Z19*Z20)</f>
        <v>#VALUE!</v>
      </c>
      <c r="AA52" s="34"/>
      <c r="AB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row>
    <row r="53" s="167" customFormat="true" ht="23.25" hidden="false" customHeight="true" outlineLevel="0" collapsed="false">
      <c r="A53" s="58"/>
      <c r="B53" s="152" t="s">
        <v>73</v>
      </c>
      <c r="C53" s="152"/>
      <c r="D53" s="153" t="s">
        <v>74</v>
      </c>
      <c r="E53" s="153"/>
      <c r="F53" s="170" t="e">
        <f aca="false">IF(F51="","",(F42*F18*F19*F20*F21)/12)</f>
        <v>#VALUE!</v>
      </c>
      <c r="G53" s="170" t="e">
        <f aca="false">IF(G51="","",(G42*G18*G19*G20*G21)/12)</f>
        <v>#VALUE!</v>
      </c>
      <c r="H53" s="170" t="e">
        <f aca="false">IF(H51="","",(H42*H18*H19*H20*H21)/12)</f>
        <v>#VALUE!</v>
      </c>
      <c r="I53" s="170" t="e">
        <f aca="false">IF(I51="","",(I42*I18*I19*I20*I21)/12)</f>
        <v>#VALUE!</v>
      </c>
      <c r="J53" s="170" t="e">
        <f aca="false">IF(J51="","",(J42*J18*J19*J20*J21)/12)</f>
        <v>#VALUE!</v>
      </c>
      <c r="K53" s="170" t="e">
        <f aca="false">IF(K51="","",(K42*K18*K19*K20*K21)/12)</f>
        <v>#VALUE!</v>
      </c>
      <c r="L53" s="170" t="e">
        <f aca="false">IF(L51="","",(L42*L18*L19*L20*L21)/12)</f>
        <v>#VALUE!</v>
      </c>
      <c r="M53" s="170" t="e">
        <f aca="false">IF(M51="","",(M42*M18*M19*M20*M21)/12)</f>
        <v>#VALUE!</v>
      </c>
      <c r="N53" s="170" t="e">
        <f aca="false">IF(N51="","",(N42*N18*N19*N20*N21)/12)</f>
        <v>#VALUE!</v>
      </c>
      <c r="O53" s="170" t="e">
        <f aca="false">IF(O51="","",(O42*O18*O19*O20*O21)/12)</f>
        <v>#VALUE!</v>
      </c>
      <c r="P53" s="170" t="e">
        <f aca="false">IF(P51="","",(P42*P18*P19*P20*P21)/12)</f>
        <v>#VALUE!</v>
      </c>
      <c r="Q53" s="170" t="e">
        <f aca="false">IF(Q51="","",(Q42*Q18*Q19*Q20*Q21)/12)</f>
        <v>#VALUE!</v>
      </c>
      <c r="R53" s="170" t="e">
        <f aca="false">IF(R51="","",(R42*R18*R19*R20*R21)/12)</f>
        <v>#VALUE!</v>
      </c>
      <c r="S53" s="170" t="e">
        <f aca="false">IF(S51="","",(S42*S18*S19*S20*S21)/12)</f>
        <v>#VALUE!</v>
      </c>
      <c r="T53" s="170" t="e">
        <f aca="false">IF(T51="","",(T42*T18*T19*T20*T21)/12)</f>
        <v>#VALUE!</v>
      </c>
      <c r="U53" s="170" t="e">
        <f aca="false">IF(U51="","",(U42*U18*U19*U20*U21)/12)</f>
        <v>#VALUE!</v>
      </c>
      <c r="V53" s="170" t="e">
        <f aca="false">IF(V51="","",(V42*V18*V19*V20*V21)/12)</f>
        <v>#VALUE!</v>
      </c>
      <c r="W53" s="170" t="e">
        <f aca="false">IF(W51="","",(W42*W18*W19*W20*W21)/12)</f>
        <v>#VALUE!</v>
      </c>
      <c r="X53" s="170" t="e">
        <f aca="false">IF(X51="","",(X42*X18*X19*X20*X21)/12)</f>
        <v>#VALUE!</v>
      </c>
      <c r="Y53" s="170" t="e">
        <f aca="false">IF(Y51="","",(Y42*Y18*Y19*Y20*Y21)/12)</f>
        <v>#VALUE!</v>
      </c>
      <c r="Z53" s="171" t="e">
        <f aca="false">IF(Z51="","",(Z42*Z18*Z19*Z20*Z21)/12)</f>
        <v>#VALUE!</v>
      </c>
      <c r="AA53" s="34"/>
      <c r="AB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row>
    <row r="54" s="167" customFormat="true" ht="23.25" hidden="false" customHeight="true" outlineLevel="0" collapsed="false">
      <c r="A54" s="58" t="s">
        <v>75</v>
      </c>
      <c r="B54" s="113" t="s">
        <v>76</v>
      </c>
      <c r="C54" s="113"/>
      <c r="D54" s="172" t="s">
        <v>77</v>
      </c>
      <c r="E54" s="172"/>
      <c r="F54" s="115"/>
      <c r="G54" s="115"/>
      <c r="H54" s="115"/>
      <c r="I54" s="115"/>
      <c r="J54" s="115"/>
      <c r="K54" s="115"/>
      <c r="L54" s="115"/>
      <c r="M54" s="115"/>
      <c r="N54" s="115"/>
      <c r="O54" s="115"/>
      <c r="P54" s="115"/>
      <c r="Q54" s="115"/>
      <c r="R54" s="115"/>
      <c r="S54" s="115"/>
      <c r="T54" s="115"/>
      <c r="U54" s="115"/>
      <c r="V54" s="115"/>
      <c r="W54" s="115"/>
      <c r="X54" s="115"/>
      <c r="Y54" s="115"/>
      <c r="Z54" s="116"/>
      <c r="AA54" s="34"/>
      <c r="AB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row>
    <row r="55" s="167" customFormat="true" ht="23.25" hidden="false" customHeight="true" outlineLevel="0" collapsed="false">
      <c r="A55" s="58"/>
      <c r="B55" s="85" t="s">
        <v>78</v>
      </c>
      <c r="C55" s="85"/>
      <c r="D55" s="173" t="str">
        <f aca="false">IF(D54="","",D54)</f>
        <v>€</v>
      </c>
      <c r="E55" s="173"/>
      <c r="F55" s="143"/>
      <c r="G55" s="144"/>
      <c r="H55" s="144"/>
      <c r="I55" s="144"/>
      <c r="J55" s="144"/>
      <c r="K55" s="144"/>
      <c r="L55" s="144"/>
      <c r="M55" s="144"/>
      <c r="N55" s="144"/>
      <c r="O55" s="144"/>
      <c r="P55" s="144"/>
      <c r="Q55" s="144"/>
      <c r="R55" s="144"/>
      <c r="S55" s="144"/>
      <c r="T55" s="144"/>
      <c r="U55" s="144"/>
      <c r="V55" s="144"/>
      <c r="W55" s="144"/>
      <c r="X55" s="144"/>
      <c r="Y55" s="144"/>
      <c r="Z55" s="145"/>
      <c r="AA55" s="34"/>
      <c r="AB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row>
    <row r="56" s="167" customFormat="true" ht="23.25" hidden="false" customHeight="true" outlineLevel="0" collapsed="false">
      <c r="A56" s="58"/>
      <c r="B56" s="152" t="s">
        <v>79</v>
      </c>
      <c r="C56" s="152"/>
      <c r="D56" s="174" t="s">
        <v>38</v>
      </c>
      <c r="E56" s="175"/>
      <c r="F56" s="176" t="str">
        <f aca="false">IF(F55="","",(F55/F41*1000)/F54)</f>
        <v/>
      </c>
      <c r="G56" s="154" t="str">
        <f aca="false">IF(G55="","",(G55/G41*1000)/G54)</f>
        <v/>
      </c>
      <c r="H56" s="154" t="str">
        <f aca="false">IF(H55="","",(H55/H41*1000)/H54)</f>
        <v/>
      </c>
      <c r="I56" s="154" t="str">
        <f aca="false">IF(I55="","",(I55/I41*1000)/I54)</f>
        <v/>
      </c>
      <c r="J56" s="154" t="str">
        <f aca="false">IF(J55="","",(J55/J41*1000)/J54)</f>
        <v/>
      </c>
      <c r="K56" s="154" t="str">
        <f aca="false">IF(K55="","",(K55/K41*1000)/K54)</f>
        <v/>
      </c>
      <c r="L56" s="154" t="str">
        <f aca="false">IF(L55="","",(L55/L41*1000)/L54)</f>
        <v/>
      </c>
      <c r="M56" s="154" t="str">
        <f aca="false">IF(M55="","",(M55/M41*1000)/M54)</f>
        <v/>
      </c>
      <c r="N56" s="154" t="str">
        <f aca="false">IF(N55="","",(N55/N41*1000)/N54)</f>
        <v/>
      </c>
      <c r="O56" s="154" t="str">
        <f aca="false">IF(O55="","",(O55/O41*1000)/O54)</f>
        <v/>
      </c>
      <c r="P56" s="154" t="str">
        <f aca="false">IF(P55="","",(P55/P41*1000)/P54)</f>
        <v/>
      </c>
      <c r="Q56" s="154" t="str">
        <f aca="false">IF(Q55="","",(Q55/Q41*1000)/Q54)</f>
        <v/>
      </c>
      <c r="R56" s="154" t="str">
        <f aca="false">IF(R55="","",(R55/R41*1000)/R54)</f>
        <v/>
      </c>
      <c r="S56" s="154" t="str">
        <f aca="false">IF(S55="","",(S55/S41*1000)/S54)</f>
        <v/>
      </c>
      <c r="T56" s="154" t="str">
        <f aca="false">IF(T55="","",(T55/T41*1000)/T54)</f>
        <v/>
      </c>
      <c r="U56" s="154" t="str">
        <f aca="false">IF(U55="","",(U55/U41*1000)/U54)</f>
        <v/>
      </c>
      <c r="V56" s="154" t="str">
        <f aca="false">IF(V55="","",(V55/V41*1000)/V54)</f>
        <v/>
      </c>
      <c r="W56" s="154" t="str">
        <f aca="false">IF(W55="","",(W55/W41*1000)/W54)</f>
        <v/>
      </c>
      <c r="X56" s="154" t="str">
        <f aca="false">IF(X55="","",(X55/X41*1000)/X54)</f>
        <v/>
      </c>
      <c r="Y56" s="154" t="str">
        <f aca="false">IF(Y55="","",(Y55/Y41*1000)/Y54)</f>
        <v/>
      </c>
      <c r="Z56" s="155" t="str">
        <f aca="false">IF(Z55="","",(Z55/Z41*1000)/Z54)</f>
        <v/>
      </c>
      <c r="AA56" s="34"/>
      <c r="AB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row>
    <row r="57" s="167" customFormat="true" ht="23.25" hidden="false" customHeight="true" outlineLevel="0" collapsed="false">
      <c r="A57" s="177" t="s">
        <v>80</v>
      </c>
      <c r="B57" s="113" t="s">
        <v>81</v>
      </c>
      <c r="C57" s="113"/>
      <c r="D57" s="178" t="s">
        <v>82</v>
      </c>
      <c r="E57" s="178"/>
      <c r="F57" s="115"/>
      <c r="G57" s="115"/>
      <c r="H57" s="115"/>
      <c r="I57" s="115"/>
      <c r="J57" s="115"/>
      <c r="K57" s="115"/>
      <c r="L57" s="115"/>
      <c r="M57" s="115"/>
      <c r="N57" s="115"/>
      <c r="O57" s="115"/>
      <c r="P57" s="115"/>
      <c r="Q57" s="115"/>
      <c r="R57" s="115"/>
      <c r="S57" s="115"/>
      <c r="T57" s="115"/>
      <c r="U57" s="115"/>
      <c r="V57" s="115"/>
      <c r="W57" s="115"/>
      <c r="X57" s="115"/>
      <c r="Y57" s="115"/>
      <c r="Z57" s="116"/>
      <c r="AA57" s="34"/>
      <c r="AB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row>
    <row r="58" s="167" customFormat="true" ht="23.25" hidden="false" customHeight="true" outlineLevel="0" collapsed="false">
      <c r="A58" s="177"/>
      <c r="B58" s="85" t="s">
        <v>83</v>
      </c>
      <c r="C58" s="85"/>
      <c r="D58" s="179" t="str">
        <f aca="false">IF(D57="","",D57)</f>
        <v>g</v>
      </c>
      <c r="E58" s="179"/>
      <c r="F58" s="143"/>
      <c r="G58" s="143"/>
      <c r="H58" s="143"/>
      <c r="I58" s="143"/>
      <c r="J58" s="143"/>
      <c r="K58" s="143"/>
      <c r="L58" s="143"/>
      <c r="M58" s="143"/>
      <c r="N58" s="143"/>
      <c r="O58" s="143"/>
      <c r="P58" s="143"/>
      <c r="Q58" s="143"/>
      <c r="R58" s="143"/>
      <c r="S58" s="143"/>
      <c r="T58" s="143"/>
      <c r="U58" s="143"/>
      <c r="V58" s="143"/>
      <c r="W58" s="143"/>
      <c r="X58" s="143"/>
      <c r="Y58" s="143"/>
      <c r="Z58" s="180"/>
      <c r="AA58" s="34"/>
      <c r="AB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row>
    <row r="59" s="167" customFormat="true" ht="23.25" hidden="false" customHeight="true" outlineLevel="0" collapsed="false">
      <c r="A59" s="177"/>
      <c r="B59" s="152" t="s">
        <v>79</v>
      </c>
      <c r="C59" s="152"/>
      <c r="D59" s="174" t="s">
        <v>38</v>
      </c>
      <c r="E59" s="175"/>
      <c r="F59" s="176" t="str">
        <f aca="false">IF(F57="","",F57/F58)</f>
        <v/>
      </c>
      <c r="G59" s="176" t="str">
        <f aca="false">IF(G57="","",G57/G58)</f>
        <v/>
      </c>
      <c r="H59" s="176" t="str">
        <f aca="false">IF(H57="","",H57/H58)</f>
        <v/>
      </c>
      <c r="I59" s="176" t="str">
        <f aca="false">IF(I57="","",I57/I58)</f>
        <v/>
      </c>
      <c r="J59" s="176" t="str">
        <f aca="false">IF(J57="","",J57/J58)</f>
        <v/>
      </c>
      <c r="K59" s="176" t="str">
        <f aca="false">IF(K57="","",K57/K58)</f>
        <v/>
      </c>
      <c r="L59" s="176" t="str">
        <f aca="false">IF(L57="","",L57/L58)</f>
        <v/>
      </c>
      <c r="M59" s="176" t="str">
        <f aca="false">IF(M57="","",M57/M58)</f>
        <v/>
      </c>
      <c r="N59" s="176" t="str">
        <f aca="false">IF(N57="","",N57/N58)</f>
        <v/>
      </c>
      <c r="O59" s="176" t="str">
        <f aca="false">IF(O57="","",O57/O58)</f>
        <v/>
      </c>
      <c r="P59" s="176" t="str">
        <f aca="false">IF(P57="","",P57/P58)</f>
        <v/>
      </c>
      <c r="Q59" s="176" t="str">
        <f aca="false">IF(Q57="","",Q57/Q58)</f>
        <v/>
      </c>
      <c r="R59" s="176" t="str">
        <f aca="false">IF(R57="","",R57/R58)</f>
        <v/>
      </c>
      <c r="S59" s="176" t="str">
        <f aca="false">IF(S57="","",S57/S58)</f>
        <v/>
      </c>
      <c r="T59" s="176" t="str">
        <f aca="false">IF(T57="","",T57/T58)</f>
        <v/>
      </c>
      <c r="U59" s="176" t="str">
        <f aca="false">IF(U57="","",U57/U58)</f>
        <v/>
      </c>
      <c r="V59" s="176" t="str">
        <f aca="false">IF(V57="","",V57/V58)</f>
        <v/>
      </c>
      <c r="W59" s="176" t="str">
        <f aca="false">IF(W57="","",W57/W58)</f>
        <v/>
      </c>
      <c r="X59" s="176" t="str">
        <f aca="false">IF(X57="","",X57/X58)</f>
        <v/>
      </c>
      <c r="Y59" s="176" t="str">
        <f aca="false">IF(Y57="","",Y57/Y58)</f>
        <v/>
      </c>
      <c r="Z59" s="181" t="str">
        <f aca="false">IF(Z57="","",Z57/Z58)</f>
        <v/>
      </c>
      <c r="AA59" s="34"/>
      <c r="AB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row>
    <row r="60" customFormat="false" ht="23.25" hidden="false" customHeight="true" outlineLevel="0" collapsed="false">
      <c r="C60" s="182"/>
      <c r="D60" s="7"/>
      <c r="E60" s="7"/>
      <c r="F60" s="183" t="s">
        <v>16</v>
      </c>
      <c r="G60" s="7"/>
      <c r="H60" s="7"/>
      <c r="I60" s="183" t="s">
        <v>17</v>
      </c>
      <c r="J60" s="7"/>
      <c r="K60" s="7"/>
      <c r="L60" s="183" t="s">
        <v>18</v>
      </c>
      <c r="M60" s="7"/>
      <c r="N60" s="7"/>
      <c r="O60" s="7"/>
      <c r="P60" s="7"/>
      <c r="Q60" s="7"/>
      <c r="R60" s="184"/>
      <c r="S60" s="184"/>
      <c r="T60" s="184"/>
    </row>
    <row r="61" customFormat="false" ht="23.25" hidden="false" customHeight="true" outlineLevel="0" collapsed="false">
      <c r="A61" s="185"/>
      <c r="B61" s="186" t="s">
        <v>84</v>
      </c>
      <c r="C61" s="186"/>
      <c r="F61" s="187" t="s">
        <v>85</v>
      </c>
      <c r="G61" s="188"/>
      <c r="I61" s="187" t="s">
        <v>85</v>
      </c>
      <c r="J61" s="7"/>
      <c r="K61" s="7"/>
      <c r="L61" s="187" t="s">
        <v>85</v>
      </c>
      <c r="M61" s="7"/>
      <c r="N61" s="7"/>
      <c r="O61" s="7"/>
      <c r="P61" s="7"/>
      <c r="Q61" s="7"/>
      <c r="V61" s="25"/>
      <c r="W61" s="25"/>
    </row>
    <row r="62" customFormat="false" ht="29.25" hidden="false" customHeight="true" outlineLevel="0" collapsed="false">
      <c r="A62" s="185"/>
      <c r="B62" s="189"/>
      <c r="C62" s="189"/>
      <c r="E62" s="190"/>
      <c r="F62" s="187"/>
      <c r="G62" s="188"/>
      <c r="I62" s="187"/>
      <c r="J62" s="7"/>
      <c r="K62" s="7"/>
      <c r="L62" s="187"/>
      <c r="M62" s="7"/>
      <c r="N62" s="7"/>
      <c r="O62" s="7"/>
      <c r="P62" s="7"/>
      <c r="Q62" s="7"/>
      <c r="V62" s="25"/>
      <c r="W62" s="25"/>
    </row>
    <row r="63" customFormat="false" ht="29.25" hidden="false" customHeight="true" outlineLevel="0" collapsed="false">
      <c r="A63" s="185"/>
      <c r="B63" s="191" t="s">
        <v>86</v>
      </c>
      <c r="D63" s="190"/>
      <c r="E63" s="190"/>
      <c r="F63" s="192" t="n">
        <f aca="false">+MAX(F49,I49,L49,O49,R49,U49,X49)</f>
        <v>0</v>
      </c>
      <c r="G63" s="193"/>
      <c r="I63" s="192" t="n">
        <f aca="false">+MAX(G49,J49,M49,P49,S49,V49,Y49)</f>
        <v>0</v>
      </c>
      <c r="J63" s="194"/>
      <c r="K63" s="194"/>
      <c r="L63" s="192" t="n">
        <f aca="false">+MAX(H49,K49,N49,Q49,T49,W49,Z49)</f>
        <v>0</v>
      </c>
      <c r="M63" s="194"/>
      <c r="N63" s="194"/>
      <c r="O63" s="194"/>
      <c r="P63" s="194"/>
      <c r="Q63" s="194"/>
      <c r="V63" s="25"/>
      <c r="W63" s="25"/>
    </row>
    <row r="64" customFormat="false" ht="29.25" hidden="false" customHeight="true" outlineLevel="0" collapsed="false">
      <c r="A64" s="185"/>
      <c r="B64" s="195" t="s">
        <v>87</v>
      </c>
      <c r="C64" s="196"/>
      <c r="D64" s="190"/>
      <c r="E64" s="190"/>
      <c r="F64" s="192"/>
      <c r="G64" s="193"/>
      <c r="I64" s="192"/>
      <c r="J64" s="194"/>
      <c r="K64" s="194"/>
      <c r="L64" s="192"/>
      <c r="M64" s="194"/>
      <c r="N64" s="194"/>
      <c r="O64" s="194"/>
      <c r="P64" s="194"/>
      <c r="Q64" s="194"/>
      <c r="V64" s="25"/>
      <c r="W64" s="25"/>
    </row>
    <row r="65" customFormat="false" ht="29.25" hidden="false" customHeight="true" outlineLevel="0" collapsed="false">
      <c r="A65" s="185"/>
      <c r="C65" s="197"/>
      <c r="D65" s="190"/>
      <c r="E65" s="198" t="s">
        <v>88</v>
      </c>
      <c r="F65" s="199" t="str">
        <f aca="false">+IF(F63&gt;1,"Inacceptable",IF(F63&lt;0.85,"Acceptable","Attention"))</f>
        <v>Acceptable</v>
      </c>
      <c r="G65" s="193"/>
      <c r="I65" s="199" t="str">
        <f aca="false">+IF(I63&gt;1,"Inacceptable",IF(I63&lt;0.85,"Acceptable","Attention"))</f>
        <v>Acceptable</v>
      </c>
      <c r="J65" s="194"/>
      <c r="K65" s="194"/>
      <c r="L65" s="199" t="str">
        <f aca="false">+IF(L63&gt;1,"Inacceptable",IF(L63&lt;0.85,"Acceptable","Attention"))</f>
        <v>Acceptable</v>
      </c>
      <c r="M65" s="194"/>
      <c r="N65" s="194"/>
      <c r="O65" s="194"/>
      <c r="P65" s="194"/>
      <c r="Q65" s="194"/>
      <c r="R65" s="194"/>
      <c r="S65" s="194"/>
      <c r="T65" s="194"/>
      <c r="U65" s="194"/>
      <c r="V65" s="25"/>
      <c r="W65" s="25"/>
    </row>
    <row r="66" customFormat="false" ht="15.9" hidden="false" customHeight="true" outlineLevel="0" collapsed="false">
      <c r="A66" s="185"/>
      <c r="B66" s="200" t="s">
        <v>89</v>
      </c>
      <c r="C66" s="201"/>
      <c r="D66" s="201"/>
      <c r="E66" s="201"/>
      <c r="F66" s="201"/>
      <c r="G66" s="201"/>
      <c r="H66" s="201"/>
      <c r="I66" s="194"/>
      <c r="J66" s="194"/>
      <c r="K66" s="194"/>
      <c r="L66" s="202"/>
      <c r="M66" s="202"/>
      <c r="N66" s="202"/>
      <c r="O66" s="203"/>
      <c r="P66" s="203"/>
      <c r="Q66" s="203"/>
      <c r="R66" s="201"/>
      <c r="S66" s="201"/>
      <c r="T66" s="201"/>
      <c r="U66" s="204"/>
      <c r="V66" s="25"/>
      <c r="W66" s="25"/>
    </row>
    <row r="67" customFormat="false" ht="51" hidden="false" customHeight="true" outlineLevel="0" collapsed="false">
      <c r="A67" s="205"/>
      <c r="B67" s="206"/>
      <c r="C67" s="206"/>
      <c r="D67" s="206"/>
      <c r="E67" s="206"/>
      <c r="F67" s="206"/>
      <c r="G67" s="206"/>
      <c r="H67" s="206"/>
      <c r="I67" s="206"/>
      <c r="J67" s="206"/>
      <c r="K67" s="206"/>
      <c r="L67" s="206"/>
      <c r="M67" s="206"/>
      <c r="N67" s="206"/>
      <c r="O67" s="206"/>
      <c r="P67" s="206"/>
      <c r="Q67" s="206"/>
      <c r="R67" s="206"/>
      <c r="S67" s="206"/>
      <c r="T67" s="206"/>
      <c r="U67" s="206"/>
      <c r="V67" s="25"/>
      <c r="W67" s="25"/>
    </row>
    <row r="68" customFormat="false" ht="13.8" hidden="false" customHeight="false" outlineLevel="0" collapsed="false">
      <c r="V68" s="25"/>
      <c r="W68" s="25"/>
    </row>
    <row r="69" customFormat="false" ht="26.25" hidden="false" customHeight="true" outlineLevel="0" collapsed="false">
      <c r="A69" s="185"/>
      <c r="B69" s="207"/>
      <c r="C69" s="207"/>
      <c r="D69" s="207"/>
      <c r="E69" s="208"/>
      <c r="F69" s="209"/>
      <c r="G69" s="25"/>
      <c r="H69" s="25"/>
      <c r="I69" s="25"/>
      <c r="K69" s="25"/>
      <c r="L69" s="210"/>
      <c r="M69" s="7"/>
      <c r="N69" s="7"/>
      <c r="P69" s="25"/>
      <c r="Q69" s="25"/>
      <c r="R69" s="208"/>
      <c r="S69" s="208"/>
      <c r="T69" s="208"/>
      <c r="V69" s="208"/>
      <c r="W69" s="208"/>
    </row>
    <row r="70" customFormat="false" ht="13.2" hidden="false" customHeight="false" outlineLevel="0" collapsed="false">
      <c r="B70" s="211" t="s">
        <v>90</v>
      </c>
      <c r="C70" s="211"/>
      <c r="D70" s="211"/>
      <c r="F70" s="211" t="s">
        <v>91</v>
      </c>
      <c r="G70" s="7"/>
      <c r="H70" s="7"/>
      <c r="I70" s="7"/>
      <c r="K70" s="25"/>
      <c r="L70" s="212" t="s">
        <v>92</v>
      </c>
      <c r="M70" s="212"/>
      <c r="N70" s="212"/>
      <c r="O70" s="212"/>
      <c r="P70" s="25"/>
      <c r="Q70" s="25"/>
      <c r="V70" s="213"/>
      <c r="W70" s="213"/>
    </row>
    <row r="71" customFormat="false" ht="8.4" hidden="false" customHeight="true" outlineLevel="0" collapsed="false">
      <c r="B71" s="25"/>
      <c r="C71" s="25"/>
      <c r="D71" s="25"/>
      <c r="F71" s="25"/>
      <c r="G71" s="25"/>
      <c r="H71" s="25"/>
      <c r="I71" s="25"/>
      <c r="J71" s="25"/>
      <c r="K71" s="25"/>
      <c r="L71" s="7"/>
      <c r="M71" s="7"/>
      <c r="N71" s="7"/>
      <c r="O71" s="25"/>
      <c r="P71" s="25"/>
      <c r="Q71" s="25"/>
      <c r="U71" s="213"/>
      <c r="V71" s="208"/>
      <c r="W71" s="208"/>
    </row>
    <row r="72" customFormat="false" ht="13.8" hidden="false" customHeight="false" outlineLevel="0" collapsed="false">
      <c r="B72" s="214" t="s">
        <v>93</v>
      </c>
      <c r="I72" s="25"/>
      <c r="V72" s="213"/>
      <c r="W72" s="213"/>
      <c r="X72" s="215" t="s">
        <v>94</v>
      </c>
    </row>
    <row r="73" customFormat="false" ht="26.25" hidden="false" customHeight="true" outlineLevel="0" collapsed="false">
      <c r="A73" s="185"/>
      <c r="B73" s="207"/>
      <c r="C73" s="207"/>
      <c r="D73" s="207"/>
      <c r="E73" s="208"/>
      <c r="F73" s="209"/>
      <c r="I73" s="25"/>
      <c r="L73" s="216"/>
      <c r="M73" s="7"/>
      <c r="N73" s="7"/>
      <c r="P73" s="25"/>
      <c r="Q73" s="25"/>
      <c r="R73" s="217"/>
      <c r="S73" s="217"/>
      <c r="T73" s="217"/>
      <c r="V73" s="208"/>
      <c r="W73" s="208"/>
      <c r="X73" s="215" t="s">
        <v>95</v>
      </c>
    </row>
    <row r="74" customFormat="false" ht="13.2" hidden="false" customHeight="false" outlineLevel="0" collapsed="false">
      <c r="B74" s="211" t="s">
        <v>96</v>
      </c>
      <c r="C74" s="211"/>
      <c r="D74" s="211"/>
      <c r="F74" s="211" t="s">
        <v>91</v>
      </c>
      <c r="L74" s="218" t="s">
        <v>97</v>
      </c>
      <c r="N74" s="7"/>
      <c r="P74" s="25"/>
      <c r="Q74" s="25"/>
      <c r="R74" s="213"/>
      <c r="S74" s="213"/>
      <c r="T74" s="213"/>
      <c r="U74" s="213"/>
      <c r="V74" s="213"/>
      <c r="W74" s="213"/>
    </row>
    <row r="75" customFormat="false" ht="5.25" hidden="false" customHeight="true" outlineLevel="0" collapsed="false"/>
    <row r="77" customFormat="false" ht="13.2" hidden="false" customHeight="false" outlineLevel="0" collapsed="false">
      <c r="A77" s="219" t="s">
        <v>98</v>
      </c>
    </row>
    <row r="78" customFormat="false" ht="13.2" hidden="false" customHeight="false" outlineLevel="0" collapsed="false">
      <c r="A78" s="219" t="s">
        <v>99</v>
      </c>
    </row>
  </sheetData>
  <mergeCells count="115">
    <mergeCell ref="B1:X1"/>
    <mergeCell ref="C5:D5"/>
    <mergeCell ref="E5:F5"/>
    <mergeCell ref="C6:D6"/>
    <mergeCell ref="E6:F6"/>
    <mergeCell ref="C7:D7"/>
    <mergeCell ref="E7:F7"/>
    <mergeCell ref="C8:D8"/>
    <mergeCell ref="E8:F8"/>
    <mergeCell ref="C9:D9"/>
    <mergeCell ref="E9:F9"/>
    <mergeCell ref="B10:D10"/>
    <mergeCell ref="E10:F10"/>
    <mergeCell ref="B12:E12"/>
    <mergeCell ref="B15:E15"/>
    <mergeCell ref="F15:H15"/>
    <mergeCell ref="I15:K15"/>
    <mergeCell ref="L15:N15"/>
    <mergeCell ref="O15:Q15"/>
    <mergeCell ref="R15:T15"/>
    <mergeCell ref="U15:W15"/>
    <mergeCell ref="X15:Z15"/>
    <mergeCell ref="B16:E16"/>
    <mergeCell ref="A18:A23"/>
    <mergeCell ref="B18:C18"/>
    <mergeCell ref="D18:E18"/>
    <mergeCell ref="B19:C19"/>
    <mergeCell ref="D19:E19"/>
    <mergeCell ref="B20:C20"/>
    <mergeCell ref="D20:E20"/>
    <mergeCell ref="B21:C21"/>
    <mergeCell ref="D21:E21"/>
    <mergeCell ref="B22:C22"/>
    <mergeCell ref="D22:E22"/>
    <mergeCell ref="B23:C23"/>
    <mergeCell ref="D23:E23"/>
    <mergeCell ref="A25:A33"/>
    <mergeCell ref="B25:C25"/>
    <mergeCell ref="D25:E25"/>
    <mergeCell ref="B26:C26"/>
    <mergeCell ref="D26:E26"/>
    <mergeCell ref="B27:C27"/>
    <mergeCell ref="D27:E27"/>
    <mergeCell ref="B28:C28"/>
    <mergeCell ref="B29:C29"/>
    <mergeCell ref="D29:E29"/>
    <mergeCell ref="B30:C30"/>
    <mergeCell ref="D30:E30"/>
    <mergeCell ref="B31:C31"/>
    <mergeCell ref="D31:E31"/>
    <mergeCell ref="B32:C32"/>
    <mergeCell ref="D32:E32"/>
    <mergeCell ref="B33:C33"/>
    <mergeCell ref="D33:E33"/>
    <mergeCell ref="A35:A53"/>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B46:C46"/>
    <mergeCell ref="B47:C47"/>
    <mergeCell ref="B48:C48"/>
    <mergeCell ref="D48:E48"/>
    <mergeCell ref="B49:C49"/>
    <mergeCell ref="D49:E49"/>
    <mergeCell ref="B50:C50"/>
    <mergeCell ref="B51:C51"/>
    <mergeCell ref="D51:E51"/>
    <mergeCell ref="B52:C52"/>
    <mergeCell ref="D52:E52"/>
    <mergeCell ref="B53:C53"/>
    <mergeCell ref="D53:E53"/>
    <mergeCell ref="A54:A56"/>
    <mergeCell ref="B54:C54"/>
    <mergeCell ref="D54:E54"/>
    <mergeCell ref="B55:C55"/>
    <mergeCell ref="D55:E55"/>
    <mergeCell ref="B56:C56"/>
    <mergeCell ref="A57:A59"/>
    <mergeCell ref="B57:C57"/>
    <mergeCell ref="D57:E57"/>
    <mergeCell ref="B58:C58"/>
    <mergeCell ref="D58:E58"/>
    <mergeCell ref="B59:C59"/>
    <mergeCell ref="B61:C61"/>
    <mergeCell ref="F61:F62"/>
    <mergeCell ref="I61:I62"/>
    <mergeCell ref="L61:L62"/>
    <mergeCell ref="B62:C62"/>
    <mergeCell ref="F63:F64"/>
    <mergeCell ref="I63:I64"/>
    <mergeCell ref="L63:L64"/>
    <mergeCell ref="B67:U67"/>
    <mergeCell ref="B69:D69"/>
    <mergeCell ref="B70:D70"/>
    <mergeCell ref="L70:O70"/>
    <mergeCell ref="B73:D73"/>
    <mergeCell ref="B74:D74"/>
  </mergeCells>
  <conditionalFormatting sqref="L66:N66">
    <cfRule type="cellIs" priority="2" operator="greaterThan" aboveAverage="0" equalAverage="0" bottom="0" percent="0" rank="0" text="" dxfId="0">
      <formula>1</formula>
    </cfRule>
    <cfRule type="cellIs" priority="3" operator="between" aboveAverage="0" equalAverage="0" bottom="0" percent="0" rank="0" text="" dxfId="1">
      <formula>1</formula>
      <formula>0.85</formula>
    </cfRule>
    <cfRule type="cellIs" priority="4" operator="lessThan" aboveAverage="0" equalAverage="0" bottom="0" percent="0" rank="0" text="" dxfId="2">
      <formula>0.85</formula>
    </cfRule>
  </conditionalFormatting>
  <conditionalFormatting sqref="F65">
    <cfRule type="cellIs" priority="5" operator="equal" aboveAverage="0" equalAverage="0" bottom="0" percent="0" rank="0" text="" dxfId="3">
      <formula>"Inacceptable"</formula>
    </cfRule>
    <cfRule type="cellIs" priority="6" operator="equal" aboveAverage="0" equalAverage="0" bottom="0" percent="0" rank="0" text="" dxfId="4">
      <formula>"Attention"</formula>
    </cfRule>
    <cfRule type="cellIs" priority="7" operator="equal" aboveAverage="0" equalAverage="0" bottom="0" percent="0" rank="0" text="" dxfId="5">
      <formula>"Acceptable"</formula>
    </cfRule>
  </conditionalFormatting>
  <conditionalFormatting sqref="F63:F64">
    <cfRule type="cellIs" priority="8" operator="greaterThan" aboveAverage="0" equalAverage="0" bottom="0" percent="0" rank="0" text="" dxfId="6">
      <formula>1</formula>
    </cfRule>
    <cfRule type="cellIs" priority="9" operator="between" aboveAverage="0" equalAverage="0" bottom="0" percent="0" rank="0" text="" dxfId="7">
      <formula>1</formula>
      <formula>0.85</formula>
    </cfRule>
    <cfRule type="cellIs" priority="10" operator="lessThanOrEqual" aboveAverage="0" equalAverage="0" bottom="0" percent="0" rank="0" text="" dxfId="8">
      <formula>0.85</formula>
    </cfRule>
  </conditionalFormatting>
  <conditionalFormatting sqref="F50:T50">
    <cfRule type="cellIs" priority="11" operator="greaterThan" aboveAverage="0" equalAverage="0" bottom="0" percent="0" rank="0" text="" dxfId="9">
      <formula>1</formula>
    </cfRule>
    <cfRule type="cellIs" priority="12" operator="greaterThan" aboveAverage="0" equalAverage="0" bottom="0" percent="0" rank="0" text="" dxfId="10">
      <formula>0.85</formula>
    </cfRule>
    <cfRule type="cellIs" priority="13" operator="lessThanOrEqual" aboveAverage="0" equalAverage="0" bottom="0" percent="0" rank="0" text="" dxfId="11">
      <formula>0.85</formula>
    </cfRule>
  </conditionalFormatting>
  <conditionalFormatting sqref="F32:AK32">
    <cfRule type="cellIs" priority="14" operator="equal" aboveAverage="0" equalAverage="0" bottom="0" percent="0" rank="0" text="" dxfId="12">
      <formula>"Inacceptable"</formula>
    </cfRule>
    <cfRule type="cellIs" priority="15" operator="equal" aboveAverage="0" equalAverage="0" bottom="0" percent="0" rank="0" text="" dxfId="13">
      <formula>"Attention"</formula>
    </cfRule>
    <cfRule type="cellIs" priority="16" operator="equal" aboveAverage="0" equalAverage="0" bottom="0" percent="0" rank="0" text="" dxfId="14">
      <formula>"Acceptable"</formula>
    </cfRule>
  </conditionalFormatting>
  <conditionalFormatting sqref="U50:W50">
    <cfRule type="cellIs" priority="17" operator="greaterThan" aboveAverage="0" equalAverage="0" bottom="0" percent="0" rank="0" text="" dxfId="15">
      <formula>1</formula>
    </cfRule>
    <cfRule type="cellIs" priority="18" operator="greaterThan" aboveAverage="0" equalAverage="0" bottom="0" percent="0" rank="0" text="" dxfId="16">
      <formula>0.85</formula>
    </cfRule>
    <cfRule type="cellIs" priority="19" operator="lessThanOrEqual" aboveAverage="0" equalAverage="0" bottom="0" percent="0" rank="0" text="" dxfId="17">
      <formula>0.85</formula>
    </cfRule>
  </conditionalFormatting>
  <conditionalFormatting sqref="I65">
    <cfRule type="cellIs" priority="20" operator="equal" aboveAverage="0" equalAverage="0" bottom="0" percent="0" rank="0" text="" dxfId="18">
      <formula>"Inacceptable"</formula>
    </cfRule>
    <cfRule type="cellIs" priority="21" operator="equal" aboveAverage="0" equalAverage="0" bottom="0" percent="0" rank="0" text="" dxfId="19">
      <formula>"Attention"</formula>
    </cfRule>
    <cfRule type="cellIs" priority="22" operator="equal" aboveAverage="0" equalAverage="0" bottom="0" percent="0" rank="0" text="" dxfId="20">
      <formula>"Acceptable"</formula>
    </cfRule>
  </conditionalFormatting>
  <conditionalFormatting sqref="I63:I64">
    <cfRule type="cellIs" priority="23" operator="greaterThan" aboveAverage="0" equalAverage="0" bottom="0" percent="0" rank="0" text="" dxfId="21">
      <formula>1</formula>
    </cfRule>
    <cfRule type="cellIs" priority="24" operator="between" aboveAverage="0" equalAverage="0" bottom="0" percent="0" rank="0" text="" dxfId="22">
      <formula>1</formula>
      <formula>0.85</formula>
    </cfRule>
    <cfRule type="cellIs" priority="25" operator="lessThanOrEqual" aboveAverage="0" equalAverage="0" bottom="0" percent="0" rank="0" text="" dxfId="23">
      <formula>0.85</formula>
    </cfRule>
  </conditionalFormatting>
  <conditionalFormatting sqref="X50:Z50">
    <cfRule type="cellIs" priority="26" operator="greaterThan" aboveAverage="0" equalAverage="0" bottom="0" percent="0" rank="0" text="" dxfId="24">
      <formula>1</formula>
    </cfRule>
    <cfRule type="cellIs" priority="27" operator="greaterThan" aboveAverage="0" equalAverage="0" bottom="0" percent="0" rank="0" text="" dxfId="25">
      <formula>0.85</formula>
    </cfRule>
    <cfRule type="cellIs" priority="28" operator="lessThanOrEqual" aboveAverage="0" equalAverage="0" bottom="0" percent="0" rank="0" text="" dxfId="26">
      <formula>0.85</formula>
    </cfRule>
  </conditionalFormatting>
  <conditionalFormatting sqref="L65">
    <cfRule type="cellIs" priority="29" operator="equal" aboveAverage="0" equalAverage="0" bottom="0" percent="0" rank="0" text="" dxfId="27">
      <formula>"Inacceptable"</formula>
    </cfRule>
    <cfRule type="cellIs" priority="30" operator="equal" aboveAverage="0" equalAverage="0" bottom="0" percent="0" rank="0" text="" dxfId="28">
      <formula>"Attention"</formula>
    </cfRule>
    <cfRule type="cellIs" priority="31" operator="equal" aboveAverage="0" equalAverage="0" bottom="0" percent="0" rank="0" text="" dxfId="29">
      <formula>"Acceptable"</formula>
    </cfRule>
  </conditionalFormatting>
  <conditionalFormatting sqref="L63:L64">
    <cfRule type="cellIs" priority="32" operator="greaterThan" aboveAverage="0" equalAverage="0" bottom="0" percent="0" rank="0" text="" dxfId="30">
      <formula>1</formula>
    </cfRule>
    <cfRule type="cellIs" priority="33" operator="between" aboveAverage="0" equalAverage="0" bottom="0" percent="0" rank="0" text="" dxfId="31">
      <formula>1</formula>
      <formula>0.85</formula>
    </cfRule>
    <cfRule type="cellIs" priority="34" operator="lessThanOrEqual" aboveAverage="0" equalAverage="0" bottom="0" percent="0" rank="0" text="" dxfId="32">
      <formula>0.85</formula>
    </cfRule>
  </conditionalFormatting>
  <conditionalFormatting sqref="B3">
    <cfRule type="expression" priority="35" aboveAverage="0" equalAverage="0" bottom="0" percent="0" rank="0" text="" dxfId="33">
      <formula>LEN(TRIM(B3))=0</formula>
    </cfRule>
  </conditionalFormatting>
  <conditionalFormatting sqref="L73">
    <cfRule type="cellIs" priority="36" operator="equal" aboveAverage="0" equalAverage="0" bottom="0" percent="0" rank="0" text="" dxfId="34">
      <formula>"Refusé"</formula>
    </cfRule>
    <cfRule type="cellIs" priority="37" operator="equal" aboveAverage="0" equalAverage="0" bottom="0" percent="0" rank="0" text="" dxfId="35">
      <formula>"accepté"</formula>
    </cfRule>
  </conditionalFormatting>
  <conditionalFormatting sqref="D54:E54">
    <cfRule type="expression" priority="38" aboveAverage="0" equalAverage="0" bottom="0" percent="0" rank="0" text="" dxfId="36">
      <formula>LEN(TRIM(D54))=0</formula>
    </cfRule>
  </conditionalFormatting>
  <conditionalFormatting sqref="D57:E57">
    <cfRule type="expression" priority="39" aboveAverage="0" equalAverage="0" bottom="0" percent="0" rank="0" text="" dxfId="37">
      <formula>LEN(TRIM(D57))=0</formula>
    </cfRule>
  </conditionalFormatting>
  <dataValidations count="2">
    <dataValidation allowBlank="false" errorStyle="stop" operator="between" showDropDown="false" showErrorMessage="true" showInputMessage="false" sqref="B62:C62" type="none">
      <formula1>0</formula1>
      <formula2>0</formula2>
    </dataValidation>
    <dataValidation allowBlank="true" errorStyle="stop" operator="between" showDropDown="false" showErrorMessage="true" showInputMessage="false" sqref="L73" type="list">
      <formula1>$X$72:$X$73</formula1>
      <formula2>0</formula2>
    </dataValidation>
  </dataValidations>
  <printOptions headings="false" gridLines="false" gridLinesSet="true" horizontalCentered="true" verticalCentered="true"/>
  <pageMargins left="0.275694444444444" right="0.275694444444444" top="0.315277777777778" bottom="0.629861111111111" header="0.511811023622047" footer="0.157638888888889"/>
  <pageSetup paperSize="8" scale="100" fitToWidth="1" fitToHeight="1" pageOrder="downThenOver" orientation="portrait" blackAndWhite="false" draft="false" cellComments="none" horizontalDpi="300" verticalDpi="300" copies="1"/>
  <headerFooter differentFirst="false" differentOddEven="false">
    <oddHeader/>
    <oddFooter>&amp;LDocument réf: P7301-18F&amp;CEdition Juillet 201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28:09Z</dcterms:created>
  <dc:creator>LISI AUTOMOTIVE</dc:creator>
  <dc:description/>
  <dc:language>en-US</dc:language>
  <cp:lastModifiedBy>Utilisateur Windows</cp:lastModifiedBy>
  <cp:lastPrinted>2019-07-12T13:49:23Z</cp:lastPrinted>
  <dcterms:modified xsi:type="dcterms:W3CDTF">2019-08-22T10:00:18Z</dcterms:modified>
  <cp:revision>0</cp:revision>
  <dc:subject/>
  <dc:title/>
</cp:coreProperties>
</file>